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Summary" sheetId="2" state="visible" r:id="rId3"/>
  </sheets>
  <definedNames>
    <definedName function="false" hidden="false" localSheetId="0" name="LastRow" vbProcedure="false">LOOKUP(2,1/(Mileage!$D$16:$D$999&gt;0),ROW(Mileage!$D$16:$D$999))</definedName>
    <definedName function="false" hidden="false" localSheetId="0" name="_xlnm.Print_Area" vbProcedure="false">OFFSET(Mileage!$A$1,0,0,LastRow,1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2">
  <si>
    <t xml:space="preserve">Car</t>
  </si>
  <si>
    <t xml:space="preserve">Business Mileage Spreadsheet - 2022</t>
  </si>
  <si>
    <t xml:space="preserve">Van</t>
  </si>
  <si>
    <t xml:space="preserve">Bicycle</t>
  </si>
  <si>
    <t xml:space="preserve">Company Name:</t>
  </si>
  <si>
    <t xml:space="preserve">Vehicle:</t>
  </si>
  <si>
    <t xml:space="preserve">Employee Name:</t>
  </si>
  <si>
    <t xml:space="preserve">Vehicle Type:</t>
  </si>
  <si>
    <t xml:space="preserve">Year Ending:</t>
  </si>
  <si>
    <t xml:space="preserve">Signed by:</t>
  </si>
  <si>
    <t xml:space="preserve">Current rates</t>
  </si>
  <si>
    <t xml:space="preserve">Up to 10,000 miles:</t>
  </si>
  <si>
    <t xml:space="preserve">Over 10,000 miles:</t>
  </si>
  <si>
    <r>
      <rPr>
        <b val="true"/>
        <sz val="12"/>
        <color rgb="FFFFFFFF"/>
        <rFont val="Calibri"/>
        <family val="2"/>
        <charset val="1"/>
      </rPr>
      <t xml:space="preserve">Date
</t>
    </r>
    <r>
      <rPr>
        <sz val="9"/>
        <color rgb="FFFFFFFF"/>
        <rFont val="Calibri"/>
        <family val="2"/>
        <charset val="1"/>
      </rPr>
      <t xml:space="preserve">(DD/MM/YYYY)</t>
    </r>
  </si>
  <si>
    <t xml:space="preserve">Client/Description</t>
  </si>
  <si>
    <t xml:space="preserve">Mileage</t>
  </si>
  <si>
    <t xml:space="preserve">Cumulative
Mileage</t>
  </si>
  <si>
    <t xml:space="preserve">Rate</t>
  </si>
  <si>
    <t xml:space="preserve">Amount</t>
  </si>
  <si>
    <t xml:space="preserve">Cumulative
Amount</t>
  </si>
  <si>
    <t xml:space="preserve">Month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[$-F800]dddd&quot;, &quot;mmmm\ dd&quot;, &quot;yyyy"/>
    <numFmt numFmtId="167" formatCode="0.00"/>
    <numFmt numFmtId="168" formatCode="#,##0.0"/>
    <numFmt numFmtId="169" formatCode="\£#,##0.00"/>
    <numFmt numFmtId="170" formatCode="[$£-809]#,##0.00"/>
    <numFmt numFmtId="171" formatCode="General"/>
    <numFmt numFmtId="172" formatCode="mmm\ yyyy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22"/>
      <color rgb="FF3E4245"/>
      <name val="Calibri"/>
      <family val="2"/>
      <charset val="1"/>
    </font>
    <font>
      <sz val="24"/>
      <color rgb="FF000000"/>
      <name val="Arial"/>
      <family val="2"/>
      <charset val="1"/>
    </font>
    <font>
      <sz val="22"/>
      <color rgb="FF000000"/>
      <name val="Arial"/>
      <family val="2"/>
      <charset val="1"/>
    </font>
    <font>
      <b val="true"/>
      <sz val="11"/>
      <color rgb="FF3E4245"/>
      <name val="Calibri"/>
      <family val="2"/>
      <charset val="1"/>
    </font>
    <font>
      <sz val="11"/>
      <color rgb="FF3E4245"/>
      <name val="Calibri"/>
      <family val="2"/>
      <charset val="1"/>
    </font>
    <font>
      <sz val="11"/>
      <name val="Calibri"/>
      <family val="2"/>
      <charset val="1"/>
    </font>
    <font>
      <sz val="11"/>
      <color rgb="FF00808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9"/>
      <color rgb="FFFFFFFF"/>
      <name val="Calibri"/>
      <family val="2"/>
      <charset val="1"/>
    </font>
    <font>
      <sz val="14"/>
      <color rgb="FF3E4245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dotted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EECE1"/>
      </left>
      <right style="thin">
        <color rgb="FFEEECE1"/>
      </right>
      <top/>
      <bottom style="thin">
        <color rgb="FFEEECE1"/>
      </bottom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 style="thin">
        <color rgb="FFE3E7E8"/>
      </left>
      <right style="thin">
        <color rgb="FFE3E7E8"/>
      </right>
      <top style="thin">
        <color rgb="FFE3E7E8"/>
      </top>
      <bottom style="thin">
        <color rgb="FFE3E7E8"/>
      </bottom>
      <diagonal/>
    </border>
    <border diagonalUp="false" diagonalDown="false">
      <left style="thin">
        <color rgb="FFE3E7E8"/>
      </left>
      <right style="thin">
        <color rgb="FFE3E7E8"/>
      </right>
      <top/>
      <bottom/>
      <diagonal/>
    </border>
    <border diagonalUp="false" diagonalDown="false">
      <left style="thin">
        <color rgb="FFE3E7E8"/>
      </left>
      <right/>
      <top/>
      <bottom/>
      <diagonal/>
    </border>
    <border diagonalUp="false" diagonalDown="false">
      <left/>
      <right style="thin">
        <color rgb="FFE3E7E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3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424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280</xdr:colOff>
      <xdr:row>0</xdr:row>
      <xdr:rowOff>70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94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0160</xdr:colOff>
      <xdr:row>1</xdr:row>
      <xdr:rowOff>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909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6.14"/>
    <col collapsed="false" customWidth="true" hidden="false" outlineLevel="0" max="3" min="3" style="1" width="25"/>
    <col collapsed="false" customWidth="true" hidden="false" outlineLevel="0" max="4" min="4" style="1" width="6.14"/>
    <col collapsed="false" customWidth="true" hidden="false" outlineLevel="0" max="5" min="5" style="1" width="3.29"/>
    <col collapsed="false" customWidth="true" hidden="false" outlineLevel="0" max="6" min="6" style="1" width="1.42"/>
    <col collapsed="false" customWidth="tru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3.29"/>
    <col collapsed="false" customWidth="true" hidden="false" outlineLevel="0" max="10" min="10" style="1" width="7.15"/>
    <col collapsed="false" customWidth="true" hidden="false" outlineLevel="0" max="11" min="11" style="1" width="11.14"/>
    <col collapsed="false" customWidth="true" hidden="false" outlineLevel="0" max="12" min="12" style="1" width="13.15"/>
    <col collapsed="false" customWidth="false" hidden="false" outlineLevel="0" max="16384" min="13" style="1" width="14.42"/>
  </cols>
  <sheetData>
    <row r="1" customFormat="false" ht="56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4" t="s">
        <v>0</v>
      </c>
    </row>
    <row r="2" customFormat="false" ht="30" hidden="false" customHeight="false" outlineLevel="0" collapsed="false">
      <c r="A2" s="5" t="s">
        <v>1</v>
      </c>
      <c r="B2" s="5"/>
      <c r="C2" s="6"/>
      <c r="D2" s="7"/>
      <c r="E2" s="7"/>
      <c r="F2" s="7"/>
      <c r="G2" s="3"/>
      <c r="H2" s="3"/>
      <c r="I2" s="3"/>
      <c r="J2" s="3"/>
      <c r="K2" s="3"/>
      <c r="L2" s="4" t="s">
        <v>2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3"/>
      <c r="H3" s="3"/>
      <c r="I3" s="3"/>
      <c r="J3" s="3"/>
      <c r="K3" s="3"/>
      <c r="L3" s="4" t="s">
        <v>3</v>
      </c>
    </row>
    <row r="4" customFormat="false" ht="15" hidden="false" customHeight="false" outlineLevel="0" collapsed="false">
      <c r="A4" s="9"/>
      <c r="B4" s="9"/>
      <c r="C4" s="10"/>
      <c r="D4" s="11"/>
      <c r="E4" s="11"/>
      <c r="F4" s="9"/>
      <c r="G4" s="9"/>
      <c r="H4" s="11"/>
      <c r="I4" s="11"/>
      <c r="J4" s="11"/>
      <c r="K4" s="11"/>
      <c r="L4" s="12"/>
      <c r="M4" s="13"/>
    </row>
    <row r="5" customFormat="false" ht="15.75" hidden="false" customHeight="false" outlineLevel="0" collapsed="false">
      <c r="A5" s="14" t="s">
        <v>4</v>
      </c>
      <c r="B5" s="14"/>
      <c r="C5" s="15"/>
      <c r="D5" s="15"/>
      <c r="E5" s="16"/>
      <c r="F5" s="14" t="s">
        <v>5</v>
      </c>
      <c r="G5" s="14"/>
      <c r="H5" s="14"/>
      <c r="I5" s="14"/>
      <c r="J5" s="17"/>
      <c r="K5" s="17"/>
      <c r="L5" s="17"/>
    </row>
    <row r="6" customFormat="false" ht="15.75" hidden="false" customHeight="false" outlineLevel="0" collapsed="false">
      <c r="A6" s="18"/>
      <c r="B6" s="18"/>
      <c r="C6" s="19"/>
      <c r="D6" s="16"/>
      <c r="E6" s="16"/>
      <c r="F6" s="18"/>
      <c r="G6" s="18"/>
      <c r="H6" s="16"/>
      <c r="I6" s="16"/>
      <c r="J6" s="16"/>
      <c r="K6" s="16"/>
      <c r="L6" s="12"/>
      <c r="M6" s="13"/>
    </row>
    <row r="7" customFormat="false" ht="15" hidden="false" customHeight="true" outlineLevel="0" collapsed="false">
      <c r="A7" s="14" t="s">
        <v>6</v>
      </c>
      <c r="B7" s="14"/>
      <c r="C7" s="17"/>
      <c r="D7" s="17"/>
      <c r="E7" s="16"/>
      <c r="F7" s="14" t="s">
        <v>7</v>
      </c>
      <c r="G7" s="14"/>
      <c r="H7" s="14"/>
      <c r="I7" s="14"/>
      <c r="J7" s="20" t="s">
        <v>0</v>
      </c>
      <c r="K7" s="20"/>
      <c r="L7" s="20"/>
      <c r="M7" s="13"/>
    </row>
    <row r="8" customFormat="false" ht="15" hidden="false" customHeight="false" outlineLevel="0" collapsed="false">
      <c r="A8" s="18"/>
      <c r="B8" s="18"/>
      <c r="C8" s="21"/>
      <c r="D8" s="16"/>
      <c r="E8" s="16"/>
      <c r="F8" s="16"/>
      <c r="G8" s="16"/>
      <c r="H8" s="16"/>
      <c r="I8" s="16"/>
      <c r="J8" s="16"/>
      <c r="K8" s="16"/>
      <c r="L8" s="12"/>
      <c r="M8" s="13"/>
    </row>
    <row r="9" customFormat="false" ht="15.75" hidden="false" customHeight="false" outlineLevel="0" collapsed="false">
      <c r="A9" s="14" t="s">
        <v>8</v>
      </c>
      <c r="B9" s="14"/>
      <c r="C9" s="22" t="n">
        <v>44656</v>
      </c>
      <c r="D9" s="22"/>
      <c r="E9" s="16"/>
      <c r="F9" s="14" t="s">
        <v>9</v>
      </c>
      <c r="G9" s="14"/>
      <c r="H9" s="14"/>
      <c r="I9" s="14"/>
      <c r="J9" s="23"/>
      <c r="K9" s="23"/>
      <c r="L9" s="23"/>
      <c r="M9" s="13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" hidden="false" customHeight="false" outlineLevel="0" collapsed="false">
      <c r="A12" s="18" t="s">
        <v>11</v>
      </c>
      <c r="B12" s="18"/>
      <c r="C12" s="24" t="n">
        <f aca="false">IF($J$7="Car",0.45,IF($J$7="Van",0.45,IF($J$7="Motorcycle",0.24,0.2)))</f>
        <v>0.45</v>
      </c>
      <c r="D12" s="24"/>
      <c r="E12" s="25"/>
      <c r="F12" s="14" t="s">
        <v>12</v>
      </c>
      <c r="G12" s="14"/>
      <c r="H12" s="14"/>
      <c r="I12" s="14"/>
      <c r="J12" s="24" t="n">
        <f aca="false">IF($J$7="Car",0.25,IF($J$7="Van",0.25,IF($J$7="Motorcycle",0.24,0.2)))</f>
        <v>0.25</v>
      </c>
      <c r="K12" s="24"/>
      <c r="L12" s="24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36" hidden="false" customHeight="true" outlineLevel="0" collapsed="false">
      <c r="A14" s="28" t="s">
        <v>13</v>
      </c>
      <c r="B14" s="29" t="s">
        <v>14</v>
      </c>
      <c r="C14" s="29"/>
      <c r="D14" s="30" t="s">
        <v>15</v>
      </c>
      <c r="E14" s="30"/>
      <c r="F14" s="30"/>
      <c r="G14" s="28" t="s">
        <v>16</v>
      </c>
      <c r="H14" s="28"/>
      <c r="I14" s="28" t="s">
        <v>17</v>
      </c>
      <c r="J14" s="28"/>
      <c r="K14" s="28" t="s">
        <v>18</v>
      </c>
      <c r="L14" s="28" t="s">
        <v>19</v>
      </c>
      <c r="M14" s="31"/>
    </row>
    <row r="15" customFormat="false" ht="15" hidden="true" customHeight="false" outlineLevel="0" collapsed="false">
      <c r="A15" s="32"/>
      <c r="B15" s="33"/>
      <c r="C15" s="33"/>
      <c r="D15" s="34"/>
      <c r="E15" s="34"/>
      <c r="F15" s="34"/>
      <c r="G15" s="35" t="n">
        <v>0</v>
      </c>
      <c r="H15" s="35"/>
      <c r="I15" s="36"/>
      <c r="J15" s="36"/>
      <c r="K15" s="37"/>
      <c r="L15" s="38"/>
    </row>
    <row r="16" customFormat="false" ht="15" hidden="false" customHeight="false" outlineLevel="0" collapsed="false">
      <c r="A16" s="39"/>
      <c r="B16" s="40"/>
      <c r="C16" s="40"/>
      <c r="D16" s="41"/>
      <c r="E16" s="41"/>
      <c r="F16" s="41"/>
      <c r="G16" s="42"/>
      <c r="H16" s="42"/>
      <c r="I16" s="43"/>
      <c r="J16" s="43"/>
      <c r="K16" s="44"/>
      <c r="L16" s="44"/>
    </row>
    <row r="17" customFormat="false" ht="15" hidden="false" customHeight="false" outlineLevel="0" collapsed="false">
      <c r="A17" s="39"/>
      <c r="B17" s="40"/>
      <c r="C17" s="40"/>
      <c r="D17" s="41"/>
      <c r="E17" s="41"/>
      <c r="F17" s="41"/>
      <c r="G17" s="42"/>
      <c r="H17" s="42"/>
      <c r="I17" s="43"/>
      <c r="J17" s="43"/>
      <c r="K17" s="44"/>
      <c r="L17" s="44"/>
    </row>
    <row r="18" customFormat="false" ht="15" hidden="false" customHeight="false" outlineLevel="0" collapsed="false">
      <c r="A18" s="39"/>
      <c r="B18" s="40"/>
      <c r="C18" s="40"/>
      <c r="D18" s="41"/>
      <c r="E18" s="41"/>
      <c r="F18" s="41"/>
      <c r="G18" s="42"/>
      <c r="H18" s="42"/>
      <c r="I18" s="43"/>
      <c r="J18" s="43"/>
      <c r="K18" s="44"/>
      <c r="L18" s="44"/>
    </row>
    <row r="19" customFormat="false" ht="15" hidden="false" customHeight="false" outlineLevel="0" collapsed="false">
      <c r="A19" s="39"/>
      <c r="B19" s="40"/>
      <c r="C19" s="40"/>
      <c r="D19" s="41"/>
      <c r="E19" s="41"/>
      <c r="F19" s="41"/>
      <c r="G19" s="42"/>
      <c r="H19" s="42"/>
      <c r="I19" s="43"/>
      <c r="J19" s="43"/>
      <c r="K19" s="44"/>
      <c r="L19" s="44"/>
    </row>
    <row r="20" customFormat="false" ht="15" hidden="false" customHeight="false" outlineLevel="0" collapsed="false">
      <c r="A20" s="39"/>
      <c r="B20" s="40"/>
      <c r="C20" s="40"/>
      <c r="D20" s="41"/>
      <c r="E20" s="41"/>
      <c r="F20" s="41"/>
      <c r="G20" s="42"/>
      <c r="H20" s="42"/>
      <c r="I20" s="43"/>
      <c r="J20" s="43"/>
      <c r="K20" s="44"/>
      <c r="L20" s="44"/>
    </row>
    <row r="21" customFormat="false" ht="15" hidden="false" customHeight="false" outlineLevel="0" collapsed="false">
      <c r="A21" s="39"/>
      <c r="B21" s="40"/>
      <c r="C21" s="40"/>
      <c r="D21" s="41"/>
      <c r="E21" s="41"/>
      <c r="F21" s="41"/>
      <c r="G21" s="42"/>
      <c r="H21" s="42"/>
      <c r="I21" s="43"/>
      <c r="J21" s="43"/>
      <c r="K21" s="44"/>
      <c r="L21" s="44"/>
    </row>
    <row r="22" customFormat="false" ht="15" hidden="false" customHeight="false" outlineLevel="0" collapsed="false">
      <c r="A22" s="39"/>
      <c r="B22" s="40"/>
      <c r="C22" s="40"/>
      <c r="D22" s="41"/>
      <c r="E22" s="41"/>
      <c r="F22" s="41"/>
      <c r="G22" s="42"/>
      <c r="H22" s="42"/>
      <c r="I22" s="43"/>
      <c r="J22" s="43"/>
      <c r="K22" s="44"/>
      <c r="L22" s="44"/>
    </row>
    <row r="23" customFormat="false" ht="15" hidden="false" customHeight="false" outlineLevel="0" collapsed="false">
      <c r="A23" s="39"/>
      <c r="B23" s="40"/>
      <c r="C23" s="40"/>
      <c r="D23" s="41"/>
      <c r="E23" s="41"/>
      <c r="F23" s="41"/>
      <c r="G23" s="42"/>
      <c r="H23" s="42"/>
      <c r="I23" s="43"/>
      <c r="J23" s="43"/>
      <c r="K23" s="44"/>
      <c r="L23" s="44"/>
    </row>
    <row r="24" customFormat="false" ht="15" hidden="false" customHeight="false" outlineLevel="0" collapsed="false">
      <c r="A24" s="39"/>
      <c r="B24" s="40"/>
      <c r="C24" s="40"/>
      <c r="D24" s="41"/>
      <c r="E24" s="41"/>
      <c r="F24" s="41"/>
      <c r="G24" s="42"/>
      <c r="H24" s="42"/>
      <c r="I24" s="43"/>
      <c r="J24" s="43"/>
      <c r="K24" s="44"/>
      <c r="L24" s="44"/>
    </row>
    <row r="25" customFormat="false" ht="15" hidden="false" customHeight="false" outlineLevel="0" collapsed="false">
      <c r="A25" s="39"/>
      <c r="B25" s="40"/>
      <c r="C25" s="40"/>
      <c r="D25" s="41"/>
      <c r="E25" s="41"/>
      <c r="F25" s="41"/>
      <c r="G25" s="42"/>
      <c r="H25" s="42"/>
      <c r="I25" s="43"/>
      <c r="J25" s="43"/>
      <c r="K25" s="44"/>
      <c r="L25" s="44"/>
    </row>
    <row r="26" customFormat="false" ht="15" hidden="false" customHeight="false" outlineLevel="0" collapsed="false">
      <c r="A26" s="39"/>
      <c r="B26" s="40"/>
      <c r="C26" s="40"/>
      <c r="D26" s="41"/>
      <c r="E26" s="41"/>
      <c r="F26" s="41"/>
      <c r="G26" s="42"/>
      <c r="H26" s="42"/>
      <c r="I26" s="43"/>
      <c r="J26" s="43"/>
      <c r="K26" s="44"/>
      <c r="L26" s="44"/>
    </row>
    <row r="27" customFormat="false" ht="15" hidden="false" customHeight="false" outlineLevel="0" collapsed="false">
      <c r="A27" s="39"/>
      <c r="B27" s="40"/>
      <c r="C27" s="40"/>
      <c r="D27" s="41"/>
      <c r="E27" s="41"/>
      <c r="F27" s="41"/>
      <c r="G27" s="42"/>
      <c r="H27" s="42"/>
      <c r="I27" s="43"/>
      <c r="J27" s="43"/>
      <c r="K27" s="44"/>
      <c r="L27" s="44"/>
    </row>
    <row r="28" customFormat="false" ht="15" hidden="false" customHeight="false" outlineLevel="0" collapsed="false">
      <c r="A28" s="39"/>
      <c r="B28" s="40"/>
      <c r="C28" s="40"/>
      <c r="D28" s="41"/>
      <c r="E28" s="41"/>
      <c r="F28" s="41"/>
      <c r="G28" s="42"/>
      <c r="H28" s="42"/>
      <c r="I28" s="43"/>
      <c r="J28" s="43"/>
      <c r="K28" s="44"/>
      <c r="L28" s="44"/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1"/>
      <c r="G29" s="42"/>
      <c r="H29" s="42"/>
      <c r="I29" s="43"/>
      <c r="J29" s="43"/>
      <c r="K29" s="44"/>
      <c r="L29" s="44"/>
    </row>
    <row r="30" customFormat="false" ht="15" hidden="false" customHeight="false" outlineLevel="0" collapsed="false">
      <c r="A30" s="39"/>
      <c r="B30" s="40"/>
      <c r="C30" s="40"/>
      <c r="D30" s="41"/>
      <c r="E30" s="41"/>
      <c r="F30" s="41"/>
      <c r="G30" s="42"/>
      <c r="H30" s="42"/>
      <c r="I30" s="43"/>
      <c r="J30" s="43"/>
      <c r="K30" s="44"/>
      <c r="L30" s="44"/>
    </row>
    <row r="31" customFormat="false" ht="15" hidden="false" customHeight="false" outlineLevel="0" collapsed="false">
      <c r="A31" s="39"/>
      <c r="B31" s="40"/>
      <c r="C31" s="40"/>
      <c r="D31" s="41"/>
      <c r="E31" s="41"/>
      <c r="F31" s="41"/>
      <c r="G31" s="42"/>
      <c r="H31" s="42"/>
      <c r="I31" s="43"/>
      <c r="J31" s="43"/>
      <c r="K31" s="44"/>
      <c r="L31" s="44"/>
    </row>
    <row r="32" customFormat="false" ht="15" hidden="false" customHeight="false" outlineLevel="0" collapsed="false">
      <c r="A32" s="39"/>
      <c r="B32" s="40"/>
      <c r="C32" s="40"/>
      <c r="D32" s="41"/>
      <c r="E32" s="41"/>
      <c r="F32" s="41"/>
      <c r="G32" s="42"/>
      <c r="H32" s="42"/>
      <c r="I32" s="43"/>
      <c r="J32" s="43"/>
      <c r="K32" s="44"/>
      <c r="L32" s="44"/>
    </row>
    <row r="33" customFormat="false" ht="15" hidden="false" customHeight="false" outlineLevel="0" collapsed="false">
      <c r="A33" s="39"/>
      <c r="B33" s="40"/>
      <c r="C33" s="40"/>
      <c r="D33" s="41"/>
      <c r="E33" s="41"/>
      <c r="F33" s="41"/>
      <c r="G33" s="42" t="str">
        <f aca="false">IF(D33&gt;0,D33+G32,"")</f>
        <v/>
      </c>
      <c r="H33" s="42"/>
      <c r="I33" s="43" t="str">
        <f aca="false">IF(D33&gt;0,(IF(AND(G33&lt;10000,G32&lt;10000),$C$12,IF(AND(G33&gt;10000,G32&gt;10000),$J$12,K33/D33))),"")</f>
        <v/>
      </c>
      <c r="J33" s="43"/>
      <c r="K33" s="44" t="str">
        <f aca="false">IF(D33&gt;0,IF(AND(G33&lt;10000,G32&lt;10000),D33*$C$12,IF(AND(G33&gt;10000,G32&gt;10000),D33*$J$12,(10000-G32)*$C$12+(D33-(10000-G32))*$J$12)),"")</f>
        <v/>
      </c>
      <c r="L33" s="44" t="str">
        <f aca="false">IF(D33&gt;0,K33+L32,"")</f>
        <v/>
      </c>
    </row>
    <row r="34" customFormat="false" ht="15" hidden="false" customHeight="false" outlineLevel="0" collapsed="false">
      <c r="A34" s="39"/>
      <c r="B34" s="40"/>
      <c r="C34" s="40"/>
      <c r="D34" s="41"/>
      <c r="E34" s="41"/>
      <c r="F34" s="41"/>
      <c r="G34" s="42" t="str">
        <f aca="false">IF(D34&gt;0,D34+G33,"")</f>
        <v/>
      </c>
      <c r="H34" s="42"/>
      <c r="I34" s="43" t="str">
        <f aca="false">IF(D34&gt;0,(IF(AND(G34&lt;10000,G33&lt;10000),$C$12,IF(AND(G34&gt;10000,G33&gt;10000),$J$12,K34/D34))),"")</f>
        <v/>
      </c>
      <c r="J34" s="43"/>
      <c r="K34" s="44" t="str">
        <f aca="false">IF(D34&gt;0,IF(AND(G34&lt;10000,G33&lt;10000),D34*$C$12,IF(AND(G34&gt;10000,G33&gt;10000),D34*$J$12,(10000-G33)*$C$12+(D34-(10000-G33))*$J$12)),"")</f>
        <v/>
      </c>
      <c r="L34" s="44" t="str">
        <f aca="false">IF(D34&gt;0,K34+L33,"")</f>
        <v/>
      </c>
    </row>
    <row r="35" customFormat="false" ht="15" hidden="false" customHeight="false" outlineLevel="0" collapsed="false">
      <c r="A35" s="39"/>
      <c r="B35" s="40"/>
      <c r="C35" s="40"/>
      <c r="D35" s="41"/>
      <c r="E35" s="41"/>
      <c r="F35" s="41"/>
      <c r="G35" s="42" t="str">
        <f aca="false">IF(D35&gt;0,D35+G34,"")</f>
        <v/>
      </c>
      <c r="H35" s="42"/>
      <c r="I35" s="43" t="str">
        <f aca="false">IF(D35&gt;0,(IF(AND(G35&lt;10000,G34&lt;10000),$C$12,IF(AND(G35&gt;10000,G34&gt;10000),$J$12,K35/D35))),"")</f>
        <v/>
      </c>
      <c r="J35" s="43"/>
      <c r="K35" s="44" t="str">
        <f aca="false">IF(D35&gt;0,IF(AND(G35&lt;10000,G34&lt;10000),D35*$C$12,IF(AND(G35&gt;10000,G34&gt;10000),D35*$J$12,(10000-G34)*$C$12+(D35-(10000-G34))*$J$12)),"")</f>
        <v/>
      </c>
      <c r="L35" s="44" t="str">
        <f aca="false">IF(D35&gt;0,K35+L34,"")</f>
        <v/>
      </c>
    </row>
    <row r="36" customFormat="false" ht="15" hidden="false" customHeight="false" outlineLevel="0" collapsed="false">
      <c r="A36" s="39"/>
      <c r="B36" s="40"/>
      <c r="C36" s="40"/>
      <c r="D36" s="41"/>
      <c r="E36" s="41"/>
      <c r="F36" s="41"/>
      <c r="G36" s="42" t="str">
        <f aca="false">IF(D36&gt;0,D36+G35,"")</f>
        <v/>
      </c>
      <c r="H36" s="42"/>
      <c r="I36" s="43" t="str">
        <f aca="false">IF(D36&gt;0,(IF(AND(G36&lt;10000,G35&lt;10000),$C$12,IF(AND(G36&gt;10000,G35&gt;10000),$J$12,K36/D36))),"")</f>
        <v/>
      </c>
      <c r="J36" s="43"/>
      <c r="K36" s="44" t="str">
        <f aca="false">IF(D36&gt;0,IF(AND(G36&lt;10000,G35&lt;10000),D36*$C$12,IF(AND(G36&gt;10000,G35&gt;10000),D36*$J$12,(10000-G35)*$C$12+(D36-(10000-G35))*$J$12)),"")</f>
        <v/>
      </c>
      <c r="L36" s="44" t="str">
        <f aca="false">IF(D36&gt;0,K36+L35,"")</f>
        <v/>
      </c>
    </row>
    <row r="37" customFormat="false" ht="15" hidden="false" customHeight="false" outlineLevel="0" collapsed="false">
      <c r="A37" s="39"/>
      <c r="B37" s="40"/>
      <c r="C37" s="40"/>
      <c r="D37" s="41"/>
      <c r="E37" s="41"/>
      <c r="F37" s="41"/>
      <c r="G37" s="42" t="str">
        <f aca="false">IF(D37&gt;0,D37+G36,"")</f>
        <v/>
      </c>
      <c r="H37" s="42"/>
      <c r="I37" s="43" t="str">
        <f aca="false">IF(D37&gt;0,(IF(AND(G37&lt;10000,G36&lt;10000),$C$12,IF(AND(G37&gt;10000,G36&gt;10000),$J$12,K37/D37))),"")</f>
        <v/>
      </c>
      <c r="J37" s="43"/>
      <c r="K37" s="44" t="str">
        <f aca="false">IF(D37&gt;0,IF(AND(G37&lt;10000,G36&lt;10000),D37*$C$12,IF(AND(G37&gt;10000,G36&gt;10000),D37*$J$12,(10000-G36)*$C$12+(D37-(10000-G36))*$J$12)),"")</f>
        <v/>
      </c>
      <c r="L37" s="44" t="str">
        <f aca="false">IF(D37&gt;0,K37+L36,"")</f>
        <v/>
      </c>
    </row>
    <row r="38" customFormat="false" ht="15" hidden="false" customHeight="false" outlineLevel="0" collapsed="false">
      <c r="A38" s="39"/>
      <c r="B38" s="40"/>
      <c r="C38" s="40"/>
      <c r="D38" s="41"/>
      <c r="E38" s="41"/>
      <c r="F38" s="41"/>
      <c r="G38" s="42" t="str">
        <f aca="false">IF(D38&gt;0,D38+G37,"")</f>
        <v/>
      </c>
      <c r="H38" s="42"/>
      <c r="I38" s="43" t="str">
        <f aca="false">IF(D38&gt;0,(IF(AND(G38&lt;10000,G37&lt;10000),$C$12,IF(AND(G38&gt;10000,G37&gt;10000),$J$12,K38/D38))),"")</f>
        <v/>
      </c>
      <c r="J38" s="43"/>
      <c r="K38" s="44" t="str">
        <f aca="false">IF(D38&gt;0,IF(AND(G38&lt;10000,G37&lt;10000),D38*$C$12,IF(AND(G38&gt;10000,G37&gt;10000),D38*$J$12,(10000-G37)*$C$12+(D38-(10000-G37))*$J$12)),"")</f>
        <v/>
      </c>
      <c r="L38" s="44" t="str">
        <f aca="false">IF(D38&gt;0,K38+L37,"")</f>
        <v/>
      </c>
    </row>
    <row r="39" customFormat="false" ht="15" hidden="false" customHeight="false" outlineLevel="0" collapsed="false">
      <c r="A39" s="39"/>
      <c r="B39" s="40"/>
      <c r="C39" s="40"/>
      <c r="D39" s="41"/>
      <c r="E39" s="41"/>
      <c r="F39" s="41"/>
      <c r="G39" s="42" t="str">
        <f aca="false">IF(D39&gt;0,D39+G38,"")</f>
        <v/>
      </c>
      <c r="H39" s="42"/>
      <c r="I39" s="43" t="str">
        <f aca="false">IF(D39&gt;0,(IF(AND(G39&lt;10000,G38&lt;10000),$C$12,IF(AND(G39&gt;10000,G38&gt;10000),$J$12,K39/D39))),"")</f>
        <v/>
      </c>
      <c r="J39" s="43"/>
      <c r="K39" s="44" t="str">
        <f aca="false">IF(D39&gt;0,IF(AND(G39&lt;10000,G38&lt;10000),D39*$C$12,IF(AND(G39&gt;10000,G38&gt;10000),D39*$J$12,(10000-G38)*$C$12+(D39-(10000-G38))*$J$12)),"")</f>
        <v/>
      </c>
      <c r="L39" s="44" t="str">
        <f aca="false">IF(D39&gt;0,K39+L38,"")</f>
        <v/>
      </c>
    </row>
    <row r="40" customFormat="false" ht="15" hidden="false" customHeight="false" outlineLevel="0" collapsed="false">
      <c r="A40" s="39"/>
      <c r="B40" s="40"/>
      <c r="C40" s="40"/>
      <c r="D40" s="41"/>
      <c r="E40" s="41"/>
      <c r="F40" s="41"/>
      <c r="G40" s="42" t="str">
        <f aca="false">IF(D40&gt;0,D40+G39,"")</f>
        <v/>
      </c>
      <c r="H40" s="42"/>
      <c r="I40" s="43" t="str">
        <f aca="false">IF(D40&gt;0,(IF(AND(G40&lt;10000,G39&lt;10000),$C$12,IF(AND(G40&gt;10000,G39&gt;10000),$J$12,K40/D40))),"")</f>
        <v/>
      </c>
      <c r="J40" s="43"/>
      <c r="K40" s="44" t="str">
        <f aca="false">IF(D40&gt;0,IF(AND(G40&lt;10000,G39&lt;10000),D40*$C$12,IF(AND(G40&gt;10000,G39&gt;10000),D40*$J$12,(10000-G39)*$C$12+(D40-(10000-G39))*$J$12)),"")</f>
        <v/>
      </c>
      <c r="L40" s="44" t="str">
        <f aca="false">IF(D40&gt;0,K40+L39,"")</f>
        <v/>
      </c>
    </row>
    <row r="41" customFormat="false" ht="15" hidden="false" customHeight="false" outlineLevel="0" collapsed="false">
      <c r="A41" s="39"/>
      <c r="B41" s="40"/>
      <c r="C41" s="40"/>
      <c r="D41" s="41"/>
      <c r="E41" s="41"/>
      <c r="F41" s="41"/>
      <c r="G41" s="42" t="str">
        <f aca="false">IF(D41&gt;0,D41+G40,"")</f>
        <v/>
      </c>
      <c r="H41" s="42"/>
      <c r="I41" s="43" t="str">
        <f aca="false">IF(D41&gt;0,(IF(AND(G41&lt;10000,G40&lt;10000),$C$12,IF(AND(G41&gt;10000,G40&gt;10000),$J$12,K41/D41))),"")</f>
        <v/>
      </c>
      <c r="J41" s="43"/>
      <c r="K41" s="44" t="str">
        <f aca="false">IF(D41&gt;0,IF(AND(G41&lt;10000,G40&lt;10000),D41*$C$12,IF(AND(G41&gt;10000,G40&gt;10000),D41*$J$12,(10000-G40)*$C$12+(D41-(10000-G40))*$J$12)),"")</f>
        <v/>
      </c>
      <c r="L41" s="44" t="str">
        <f aca="false">IF(D41&gt;0,K41+L40,"")</f>
        <v/>
      </c>
    </row>
    <row r="42" customFormat="false" ht="15" hidden="false" customHeight="false" outlineLevel="0" collapsed="false">
      <c r="A42" s="39"/>
      <c r="B42" s="40"/>
      <c r="C42" s="40"/>
      <c r="D42" s="41"/>
      <c r="E42" s="41"/>
      <c r="F42" s="41"/>
      <c r="G42" s="42" t="str">
        <f aca="false">IF(D42&gt;0,D42+G41,"")</f>
        <v/>
      </c>
      <c r="H42" s="42"/>
      <c r="I42" s="43" t="str">
        <f aca="false">IF(D42&gt;0,(IF(AND(G42&lt;10000,G41&lt;10000),$C$12,IF(AND(G42&gt;10000,G41&gt;10000),$J$12,K42/D42))),"")</f>
        <v/>
      </c>
      <c r="J42" s="43"/>
      <c r="K42" s="44" t="str">
        <f aca="false">IF(D42&gt;0,IF(AND(G42&lt;10000,G41&lt;10000),D42*$C$12,IF(AND(G42&gt;10000,G41&gt;10000),D42*$J$12,(10000-G41)*$C$12+(D42-(10000-G41))*$J$12)),"")</f>
        <v/>
      </c>
      <c r="L42" s="44" t="str">
        <f aca="false">IF(D42&gt;0,K42+L41,"")</f>
        <v/>
      </c>
    </row>
    <row r="43" customFormat="false" ht="15" hidden="false" customHeight="false" outlineLevel="0" collapsed="false">
      <c r="A43" s="39"/>
      <c r="B43" s="40"/>
      <c r="C43" s="40"/>
      <c r="D43" s="41"/>
      <c r="E43" s="41"/>
      <c r="F43" s="41"/>
      <c r="G43" s="42" t="str">
        <f aca="false">IF(D43&gt;0,D43+G42,"")</f>
        <v/>
      </c>
      <c r="H43" s="42"/>
      <c r="I43" s="43" t="str">
        <f aca="false">IF(D43&gt;0,(IF(AND(G43&lt;10000,G42&lt;10000),$C$12,IF(AND(G43&gt;10000,G42&gt;10000),$J$12,K43/D43))),"")</f>
        <v/>
      </c>
      <c r="J43" s="43"/>
      <c r="K43" s="44" t="str">
        <f aca="false">IF(D43&gt;0,IF(AND(G43&lt;10000,G42&lt;10000),D43*$C$12,IF(AND(G43&gt;10000,G42&gt;10000),D43*$J$12,(10000-G42)*$C$12+(D43-(10000-G42))*$J$12)),"")</f>
        <v/>
      </c>
      <c r="L43" s="44" t="str">
        <f aca="false">IF(D43&gt;0,K43+L42,"")</f>
        <v/>
      </c>
    </row>
    <row r="44" customFormat="false" ht="15" hidden="false" customHeight="false" outlineLevel="0" collapsed="false">
      <c r="A44" s="39"/>
      <c r="B44" s="40"/>
      <c r="C44" s="40"/>
      <c r="D44" s="41"/>
      <c r="E44" s="41"/>
      <c r="F44" s="41"/>
      <c r="G44" s="42" t="str">
        <f aca="false">IF(D44&gt;0,D44+G43,"")</f>
        <v/>
      </c>
      <c r="H44" s="42"/>
      <c r="I44" s="43" t="str">
        <f aca="false">IF(D44&gt;0,(IF(AND(G44&lt;10000,G43&lt;10000),$C$12,IF(AND(G44&gt;10000,G43&gt;10000),$J$12,K44/D44))),"")</f>
        <v/>
      </c>
      <c r="J44" s="43"/>
      <c r="K44" s="44" t="str">
        <f aca="false">IF(D44&gt;0,IF(AND(G44&lt;10000,G43&lt;10000),D44*$C$12,IF(AND(G44&gt;10000,G43&gt;10000),D44*$J$12,(10000-G43)*$C$12+(D44-(10000-G43))*$J$12)),"")</f>
        <v/>
      </c>
      <c r="L44" s="44" t="str">
        <f aca="false">IF(D44&gt;0,K44+L43,"")</f>
        <v/>
      </c>
    </row>
    <row r="45" customFormat="false" ht="15" hidden="false" customHeight="false" outlineLevel="0" collapsed="false">
      <c r="A45" s="39"/>
      <c r="B45" s="40"/>
      <c r="C45" s="40"/>
      <c r="D45" s="41"/>
      <c r="E45" s="41"/>
      <c r="F45" s="41"/>
      <c r="G45" s="42" t="str">
        <f aca="false">IF(D45&gt;0,D45+G44,"")</f>
        <v/>
      </c>
      <c r="H45" s="42"/>
      <c r="I45" s="43" t="str">
        <f aca="false">IF(D45&gt;0,(IF(AND(G45&lt;10000,G44&lt;10000),$C$12,IF(AND(G45&gt;10000,G44&gt;10000),$J$12,K45/D45))),"")</f>
        <v/>
      </c>
      <c r="J45" s="43"/>
      <c r="K45" s="44" t="str">
        <f aca="false">IF(D45&gt;0,IF(AND(G45&lt;10000,G44&lt;10000),D45*$C$12,IF(AND(G45&gt;10000,G44&gt;10000),D45*$J$12,(10000-G44)*$C$12+(D45-(10000-G44))*$J$12)),"")</f>
        <v/>
      </c>
      <c r="L45" s="44" t="str">
        <f aca="false">IF(D45&gt;0,K45+L44,"")</f>
        <v/>
      </c>
    </row>
    <row r="46" customFormat="false" ht="15" hidden="false" customHeight="false" outlineLevel="0" collapsed="false">
      <c r="A46" s="39"/>
      <c r="B46" s="40"/>
      <c r="C46" s="40"/>
      <c r="D46" s="41"/>
      <c r="E46" s="41"/>
      <c r="F46" s="41"/>
      <c r="G46" s="42" t="str">
        <f aca="false">IF(D46&gt;0,D46+G45,"")</f>
        <v/>
      </c>
      <c r="H46" s="42"/>
      <c r="I46" s="43" t="str">
        <f aca="false">IF(D46&gt;0,(IF(AND(G46&lt;10000,G45&lt;10000),$C$12,IF(AND(G46&gt;10000,G45&gt;10000),$J$12,K46/D46))),"")</f>
        <v/>
      </c>
      <c r="J46" s="43"/>
      <c r="K46" s="44" t="str">
        <f aca="false">IF(D46&gt;0,IF(AND(G46&lt;10000,G45&lt;10000),D46*$C$12,IF(AND(G46&gt;10000,G45&gt;10000),D46*$J$12,(10000-G45)*$C$12+(D46-(10000-G45))*$J$12)),"")</f>
        <v/>
      </c>
      <c r="L46" s="44" t="str">
        <f aca="false">IF(D46&gt;0,K46+L45,"")</f>
        <v/>
      </c>
    </row>
    <row r="47" customFormat="false" ht="15" hidden="false" customHeight="false" outlineLevel="0" collapsed="false">
      <c r="A47" s="39"/>
      <c r="B47" s="40"/>
      <c r="C47" s="40"/>
      <c r="D47" s="41"/>
      <c r="E47" s="41"/>
      <c r="F47" s="41"/>
      <c r="G47" s="42" t="str">
        <f aca="false">IF(D47&gt;0,D47+G46,"")</f>
        <v/>
      </c>
      <c r="H47" s="42"/>
      <c r="I47" s="43" t="str">
        <f aca="false">IF(D47&gt;0,(IF(AND(G47&lt;10000,G46&lt;10000),$C$12,IF(AND(G47&gt;10000,G46&gt;10000),$J$12,K47/D47))),"")</f>
        <v/>
      </c>
      <c r="J47" s="43"/>
      <c r="K47" s="44" t="str">
        <f aca="false">IF(D47&gt;0,IF(AND(G47&lt;10000,G46&lt;10000),D47*$C$12,IF(AND(G47&gt;10000,G46&gt;10000),D47*$J$12,(10000-G46)*$C$12+(D47-(10000-G46))*$J$12)),"")</f>
        <v/>
      </c>
      <c r="L47" s="44" t="str">
        <f aca="false">IF(D47&gt;0,K47+L46,"")</f>
        <v/>
      </c>
    </row>
    <row r="48" customFormat="false" ht="15" hidden="false" customHeight="false" outlineLevel="0" collapsed="false">
      <c r="A48" s="39"/>
      <c r="B48" s="40"/>
      <c r="C48" s="40"/>
      <c r="D48" s="41"/>
      <c r="E48" s="41"/>
      <c r="F48" s="41"/>
      <c r="G48" s="42" t="str">
        <f aca="false">IF(D48&gt;0,D48+G47,"")</f>
        <v/>
      </c>
      <c r="H48" s="42"/>
      <c r="I48" s="43" t="str">
        <f aca="false">IF(D48&gt;0,(IF(AND(G48&lt;10000,G47&lt;10000),$C$12,IF(AND(G48&gt;10000,G47&gt;10000),$J$12,K48/D48))),"")</f>
        <v/>
      </c>
      <c r="J48" s="43"/>
      <c r="K48" s="44" t="str">
        <f aca="false">IF(D48&gt;0,IF(AND(G48&lt;10000,G47&lt;10000),D48*$C$12,IF(AND(G48&gt;10000,G47&gt;10000),D48*$J$12,(10000-G47)*$C$12+(D48-(10000-G47))*$J$12)),"")</f>
        <v/>
      </c>
      <c r="L48" s="44" t="str">
        <f aca="false">IF(D48&gt;0,K48+L47,"")</f>
        <v/>
      </c>
    </row>
    <row r="49" customFormat="false" ht="15" hidden="false" customHeight="false" outlineLevel="0" collapsed="false">
      <c r="A49" s="39"/>
      <c r="B49" s="40"/>
      <c r="C49" s="40"/>
      <c r="D49" s="41"/>
      <c r="E49" s="41"/>
      <c r="F49" s="41"/>
      <c r="G49" s="42" t="str">
        <f aca="false">IF(D49&gt;0,D49+G48,"")</f>
        <v/>
      </c>
      <c r="H49" s="42"/>
      <c r="I49" s="43" t="str">
        <f aca="false">IF(D49&gt;0,(IF(AND(G49&lt;10000,G48&lt;10000),$C$12,IF(AND(G49&gt;10000,G48&gt;10000),$J$12,K49/D49))),"")</f>
        <v/>
      </c>
      <c r="J49" s="43"/>
      <c r="K49" s="44" t="str">
        <f aca="false">IF(D49&gt;0,IF(AND(G49&lt;10000,G48&lt;10000),D49*$C$12,IF(AND(G49&gt;10000,G48&gt;10000),D49*$J$12,(10000-G48)*$C$12+(D49-(10000-G48))*$J$12)),"")</f>
        <v/>
      </c>
      <c r="L49" s="44" t="str">
        <f aca="false">IF(D49&gt;0,K49+L48,"")</f>
        <v/>
      </c>
    </row>
    <row r="50" customFormat="false" ht="15" hidden="false" customHeight="false" outlineLevel="0" collapsed="false">
      <c r="A50" s="39"/>
      <c r="B50" s="40"/>
      <c r="C50" s="40"/>
      <c r="D50" s="41"/>
      <c r="E50" s="41"/>
      <c r="F50" s="41"/>
      <c r="G50" s="42" t="str">
        <f aca="false">IF(D50&gt;0,D50+G49,"")</f>
        <v/>
      </c>
      <c r="H50" s="42"/>
      <c r="I50" s="43" t="str">
        <f aca="false">IF(D50&gt;0,(IF(AND(G50&lt;10000,G49&lt;10000),$C$12,IF(AND(G50&gt;10000,G49&gt;10000),$J$12,K50/D50))),"")</f>
        <v/>
      </c>
      <c r="J50" s="43"/>
      <c r="K50" s="44" t="str">
        <f aca="false">IF(D50&gt;0,IF(AND(G50&lt;10000,G49&lt;10000),D50*$C$12,IF(AND(G50&gt;10000,G49&gt;10000),D50*$J$12,(10000-G49)*$C$12+(D50-(10000-G49))*$J$12)),"")</f>
        <v/>
      </c>
      <c r="L50" s="44" t="str">
        <f aca="false">IF(D50&gt;0,K50+L49,"")</f>
        <v/>
      </c>
    </row>
    <row r="51" customFormat="false" ht="15" hidden="false" customHeight="false" outlineLevel="0" collapsed="false">
      <c r="A51" s="39"/>
      <c r="B51" s="40"/>
      <c r="C51" s="40"/>
      <c r="D51" s="41"/>
      <c r="E51" s="41"/>
      <c r="F51" s="41"/>
      <c r="G51" s="42" t="str">
        <f aca="false">IF(D51&gt;0,D51+G50,"")</f>
        <v/>
      </c>
      <c r="H51" s="42"/>
      <c r="I51" s="43" t="str">
        <f aca="false">IF(D51&gt;0,(IF(AND(G51&lt;10000,G50&lt;10000),$C$12,IF(AND(G51&gt;10000,G50&gt;10000),$J$12,K51/D51))),"")</f>
        <v/>
      </c>
      <c r="J51" s="43"/>
      <c r="K51" s="44" t="str">
        <f aca="false">IF(D51&gt;0,IF(AND(G51&lt;10000,G50&lt;10000),D51*$C$12,IF(AND(G51&gt;10000,G50&gt;10000),D51*$J$12,(10000-G50)*$C$12+(D51-(10000-G50))*$J$12)),"")</f>
        <v/>
      </c>
      <c r="L51" s="44" t="str">
        <f aca="false">IF(D51&gt;0,K51+L50,"")</f>
        <v/>
      </c>
    </row>
    <row r="52" customFormat="false" ht="15" hidden="false" customHeight="false" outlineLevel="0" collapsed="false">
      <c r="A52" s="39"/>
      <c r="B52" s="40"/>
      <c r="C52" s="40"/>
      <c r="D52" s="41"/>
      <c r="E52" s="41"/>
      <c r="F52" s="41"/>
      <c r="G52" s="42" t="str">
        <f aca="false">IF(D52&gt;0,D52+G51,"")</f>
        <v/>
      </c>
      <c r="H52" s="42"/>
      <c r="I52" s="43" t="str">
        <f aca="false">IF(D52&gt;0,(IF(AND(G52&lt;10000,G51&lt;10000),$C$12,IF(AND(G52&gt;10000,G51&gt;10000),$J$12,K52/D52))),"")</f>
        <v/>
      </c>
      <c r="J52" s="43"/>
      <c r="K52" s="44" t="str">
        <f aca="false">IF(D52&gt;0,IF(AND(G52&lt;10000,G51&lt;10000),D52*$C$12,IF(AND(G52&gt;10000,G51&gt;10000),D52*$J$12,(10000-G51)*$C$12+(D52-(10000-G51))*$J$12)),"")</f>
        <v/>
      </c>
      <c r="L52" s="44" t="str">
        <f aca="false">IF(D52&gt;0,K52+L51,"")</f>
        <v/>
      </c>
    </row>
    <row r="53" customFormat="false" ht="15" hidden="false" customHeight="false" outlineLevel="0" collapsed="false">
      <c r="A53" s="39"/>
      <c r="B53" s="40"/>
      <c r="C53" s="40"/>
      <c r="D53" s="41"/>
      <c r="E53" s="41"/>
      <c r="F53" s="41"/>
      <c r="G53" s="42" t="str">
        <f aca="false">IF(D53&gt;0,D53+G52,"")</f>
        <v/>
      </c>
      <c r="H53" s="42"/>
      <c r="I53" s="43" t="str">
        <f aca="false">IF(D53&gt;0,(IF(AND(G53&lt;10000,G52&lt;10000),$C$12,IF(AND(G53&gt;10000,G52&gt;10000),$J$12,K53/D53))),"")</f>
        <v/>
      </c>
      <c r="J53" s="43"/>
      <c r="K53" s="44" t="str">
        <f aca="false">IF(D53&gt;0,IF(AND(G53&lt;10000,G52&lt;10000),D53*$C$12,IF(AND(G53&gt;10000,G52&gt;10000),D53*$J$12,(10000-G52)*$C$12+(D53-(10000-G52))*$J$12)),"")</f>
        <v/>
      </c>
      <c r="L53" s="44" t="str">
        <f aca="false">IF(D53&gt;0,K53+L52,"")</f>
        <v/>
      </c>
    </row>
    <row r="54" customFormat="false" ht="15" hidden="false" customHeight="false" outlineLevel="0" collapsed="false">
      <c r="A54" s="39"/>
      <c r="B54" s="40"/>
      <c r="C54" s="40"/>
      <c r="D54" s="41"/>
      <c r="E54" s="41"/>
      <c r="F54" s="41"/>
      <c r="G54" s="42" t="str">
        <f aca="false">IF(D54&gt;0,D54+G53,"")</f>
        <v/>
      </c>
      <c r="H54" s="42"/>
      <c r="I54" s="43" t="str">
        <f aca="false">IF(D54&gt;0,(IF(AND(G54&lt;10000,G53&lt;10000),$C$12,IF(AND(G54&gt;10000,G53&gt;10000),$J$12,K54/D54))),"")</f>
        <v/>
      </c>
      <c r="J54" s="43"/>
      <c r="K54" s="44" t="str">
        <f aca="false">IF(D54&gt;0,IF(AND(G54&lt;10000,G53&lt;10000),D54*$C$12,IF(AND(G54&gt;10000,G53&gt;10000),D54*$J$12,(10000-G53)*$C$12+(D54-(10000-G53))*$J$12)),"")</f>
        <v/>
      </c>
      <c r="L54" s="44" t="str">
        <f aca="false">IF(D54&gt;0,K54+L53,"")</f>
        <v/>
      </c>
    </row>
    <row r="55" customFormat="false" ht="15" hidden="false" customHeight="false" outlineLevel="0" collapsed="false">
      <c r="A55" s="39"/>
      <c r="B55" s="40"/>
      <c r="C55" s="40"/>
      <c r="D55" s="41"/>
      <c r="E55" s="41"/>
      <c r="F55" s="41"/>
      <c r="G55" s="42" t="str">
        <f aca="false">IF(D55&gt;0,D55+G54,"")</f>
        <v/>
      </c>
      <c r="H55" s="42"/>
      <c r="I55" s="43" t="str">
        <f aca="false">IF(D55&gt;0,(IF(AND(G55&lt;10000,G54&lt;10000),$C$12,IF(AND(G55&gt;10000,G54&gt;10000),$J$12,K55/D55))),"")</f>
        <v/>
      </c>
      <c r="J55" s="43"/>
      <c r="K55" s="44" t="str">
        <f aca="false">IF(D55&gt;0,IF(AND(G55&lt;10000,G54&lt;10000),D55*$C$12,IF(AND(G55&gt;10000,G54&gt;10000),D55*$J$12,(10000-G54)*$C$12+(D55-(10000-G54))*$J$12)),"")</f>
        <v/>
      </c>
      <c r="L55" s="44" t="str">
        <f aca="false">IF(D55&gt;0,K55+L54,"")</f>
        <v/>
      </c>
    </row>
    <row r="56" customFormat="false" ht="15" hidden="false" customHeight="false" outlineLevel="0" collapsed="false">
      <c r="A56" s="39"/>
      <c r="B56" s="40"/>
      <c r="C56" s="40"/>
      <c r="D56" s="41"/>
      <c r="E56" s="41"/>
      <c r="F56" s="41"/>
      <c r="G56" s="42" t="str">
        <f aca="false">IF(D56&gt;0,D56+G55,"")</f>
        <v/>
      </c>
      <c r="H56" s="42"/>
      <c r="I56" s="43" t="str">
        <f aca="false">IF(D56&gt;0,(IF(AND(G56&lt;10000,G55&lt;10000),$C$12,IF(AND(G56&gt;10000,G55&gt;10000),$J$12,K56/D56))),"")</f>
        <v/>
      </c>
      <c r="J56" s="43"/>
      <c r="K56" s="44" t="str">
        <f aca="false">IF(D56&gt;0,IF(AND(G56&lt;10000,G55&lt;10000),D56*$C$12,IF(AND(G56&gt;10000,G55&gt;10000),D56*$J$12,(10000-G55)*$C$12+(D56-(10000-G55))*$J$12)),"")</f>
        <v/>
      </c>
      <c r="L56" s="44" t="str">
        <f aca="false">IF(D56&gt;0,K56+L55,"")</f>
        <v/>
      </c>
    </row>
    <row r="57" customFormat="false" ht="15" hidden="false" customHeight="false" outlineLevel="0" collapsed="false">
      <c r="A57" s="39"/>
      <c r="B57" s="40"/>
      <c r="C57" s="40"/>
      <c r="D57" s="41"/>
      <c r="E57" s="41"/>
      <c r="F57" s="41"/>
      <c r="G57" s="42" t="str">
        <f aca="false">IF(D57&gt;0,D57+G56,"")</f>
        <v/>
      </c>
      <c r="H57" s="42"/>
      <c r="I57" s="43" t="str">
        <f aca="false">IF(D57&gt;0,(IF(AND(G57&lt;10000,G56&lt;10000),$C$12,IF(AND(G57&gt;10000,G56&gt;10000),$J$12,K57/D57))),"")</f>
        <v/>
      </c>
      <c r="J57" s="43"/>
      <c r="K57" s="44" t="str">
        <f aca="false">IF(D57&gt;0,IF(AND(G57&lt;10000,G56&lt;10000),D57*$C$12,IF(AND(G57&gt;10000,G56&gt;10000),D57*$J$12,(10000-G56)*$C$12+(D57-(10000-G56))*$J$12)),"")</f>
        <v/>
      </c>
      <c r="L57" s="44" t="str">
        <f aca="false">IF(D57&gt;0,K57+L56,"")</f>
        <v/>
      </c>
    </row>
    <row r="58" customFormat="false" ht="15" hidden="false" customHeight="false" outlineLevel="0" collapsed="false">
      <c r="A58" s="39"/>
      <c r="B58" s="40"/>
      <c r="C58" s="40"/>
      <c r="D58" s="41"/>
      <c r="E58" s="41"/>
      <c r="F58" s="41"/>
      <c r="G58" s="42" t="str">
        <f aca="false">IF(D58&gt;0,D58+G57,"")</f>
        <v/>
      </c>
      <c r="H58" s="42"/>
      <c r="I58" s="43" t="str">
        <f aca="false">IF(D58&gt;0,(IF(AND(G58&lt;10000,G57&lt;10000),$C$12,IF(AND(G58&gt;10000,G57&gt;10000),$J$12,K58/D58))),"")</f>
        <v/>
      </c>
      <c r="J58" s="43"/>
      <c r="K58" s="44" t="str">
        <f aca="false">IF(D58&gt;0,IF(AND(G58&lt;10000,G57&lt;10000),D58*$C$12,IF(AND(G58&gt;10000,G57&gt;10000),D58*$J$12,(10000-G57)*$C$12+(D58-(10000-G57))*$J$12)),"")</f>
        <v/>
      </c>
      <c r="L58" s="44" t="str">
        <f aca="false">IF(D58&gt;0,K58+L57,"")</f>
        <v/>
      </c>
    </row>
    <row r="59" customFormat="false" ht="15" hidden="false" customHeight="false" outlineLevel="0" collapsed="false">
      <c r="A59" s="45"/>
      <c r="B59" s="40"/>
      <c r="C59" s="40"/>
      <c r="D59" s="41"/>
      <c r="E59" s="41"/>
      <c r="F59" s="41"/>
      <c r="G59" s="42" t="str">
        <f aca="false">IF(D59&gt;0,D59+G58,"")</f>
        <v/>
      </c>
      <c r="H59" s="42"/>
      <c r="I59" s="43" t="str">
        <f aca="false">IF(D59&gt;0,(IF(AND(G59&lt;10000,G58&lt;10000),$C$12,IF(AND(G59&gt;10000,G58&gt;10000),$J$12,K59/D59))),"")</f>
        <v/>
      </c>
      <c r="J59" s="43"/>
      <c r="K59" s="44" t="str">
        <f aca="false">IF(D59&gt;0,IF(AND(G59&lt;10000,G58&lt;10000),D59*$C$12,IF(AND(G59&gt;10000,G58&gt;10000),D59*$J$12,(10000-G58)*$C$12+(D59-(10000-G58))*$J$12)),"")</f>
        <v/>
      </c>
      <c r="L59" s="44" t="str">
        <f aca="false">IF(D59&gt;0,K59+L58,"")</f>
        <v/>
      </c>
    </row>
    <row r="60" customFormat="false" ht="15" hidden="false" customHeight="false" outlineLevel="0" collapsed="false">
      <c r="A60" s="45"/>
      <c r="B60" s="40"/>
      <c r="C60" s="40"/>
      <c r="D60" s="41"/>
      <c r="E60" s="41"/>
      <c r="F60" s="41"/>
      <c r="G60" s="42" t="str">
        <f aca="false">IF(D60&gt;0,D60+G59,"")</f>
        <v/>
      </c>
      <c r="H60" s="42"/>
      <c r="I60" s="43" t="str">
        <f aca="false">IF(D60&gt;0,(IF(AND(G60&lt;10000,G59&lt;10000),$C$12,IF(AND(G60&gt;10000,G59&gt;10000),$J$12,K60/D60))),"")</f>
        <v/>
      </c>
      <c r="J60" s="43"/>
      <c r="K60" s="44" t="str">
        <f aca="false">IF(D60&gt;0,IF(AND(G60&lt;10000,G59&lt;10000),D60*$C$12,IF(AND(G60&gt;10000,G59&gt;10000),D60*$J$12,(10000-G59)*$C$12+(D60-(10000-G59))*$J$12)),"")</f>
        <v/>
      </c>
      <c r="L60" s="44" t="str">
        <f aca="false">IF(D60&gt;0,K60+L59,"")</f>
        <v/>
      </c>
    </row>
    <row r="61" customFormat="false" ht="15" hidden="false" customHeight="false" outlineLevel="0" collapsed="false">
      <c r="A61" s="45"/>
      <c r="B61" s="40"/>
      <c r="C61" s="40"/>
      <c r="D61" s="41"/>
      <c r="E61" s="41"/>
      <c r="F61" s="41"/>
      <c r="G61" s="42" t="str">
        <f aca="false">IF(D61&gt;0,D61+G60,"")</f>
        <v/>
      </c>
      <c r="H61" s="42"/>
      <c r="I61" s="43" t="str">
        <f aca="false">IF(D61&gt;0,(IF(AND(G61&lt;10000,G60&lt;10000),$C$12,IF(AND(G61&gt;10000,G60&gt;10000),$J$12,K61/D61))),"")</f>
        <v/>
      </c>
      <c r="J61" s="43"/>
      <c r="K61" s="44" t="str">
        <f aca="false">IF(D61&gt;0,IF(AND(G61&lt;10000,G60&lt;10000),D61*$C$12,IF(AND(G61&gt;10000,G60&gt;10000),D61*$J$12,(10000-G60)*$C$12+(D61-(10000-G60))*$J$12)),"")</f>
        <v/>
      </c>
      <c r="L61" s="44" t="str">
        <f aca="false">IF(D61&gt;0,K61+L60,"")</f>
        <v/>
      </c>
    </row>
    <row r="62" customFormat="false" ht="15" hidden="false" customHeight="false" outlineLevel="0" collapsed="false">
      <c r="A62" s="45"/>
      <c r="B62" s="40"/>
      <c r="C62" s="40"/>
      <c r="D62" s="41"/>
      <c r="E62" s="41"/>
      <c r="F62" s="41"/>
      <c r="G62" s="42" t="str">
        <f aca="false">IF(D62&gt;0,D62+G61,"")</f>
        <v/>
      </c>
      <c r="H62" s="42"/>
      <c r="I62" s="43" t="str">
        <f aca="false">IF(D62&gt;0,(IF(AND(G62&lt;10000,G61&lt;10000),$C$12,IF(AND(G62&gt;10000,G61&gt;10000),$J$12,K62/D62))),"")</f>
        <v/>
      </c>
      <c r="J62" s="43"/>
      <c r="K62" s="44" t="str">
        <f aca="false">IF(D62&gt;0,IF(AND(G62&lt;10000,G61&lt;10000),D62*$C$12,IF(AND(G62&gt;10000,G61&gt;10000),D62*$J$12,(10000-G61)*$C$12+(D62-(10000-G61))*$J$12)),"")</f>
        <v/>
      </c>
      <c r="L62" s="44" t="str">
        <f aca="false">IF(D62&gt;0,K62+L61,"")</f>
        <v/>
      </c>
    </row>
    <row r="63" customFormat="false" ht="15" hidden="false" customHeight="false" outlineLevel="0" collapsed="false">
      <c r="A63" s="45"/>
      <c r="B63" s="40"/>
      <c r="C63" s="40"/>
      <c r="D63" s="41"/>
      <c r="E63" s="41"/>
      <c r="F63" s="41"/>
      <c r="G63" s="42" t="str">
        <f aca="false">IF(D63&gt;0,D63+G62,"")</f>
        <v/>
      </c>
      <c r="H63" s="42"/>
      <c r="I63" s="43" t="str">
        <f aca="false">IF(D63&gt;0,(IF(AND(G63&lt;10000,G62&lt;10000),$C$12,IF(AND(G63&gt;10000,G62&gt;10000),$J$12,K63/D63))),"")</f>
        <v/>
      </c>
      <c r="J63" s="43"/>
      <c r="K63" s="44" t="str">
        <f aca="false">IF(D63&gt;0,IF(AND(G63&lt;10000,G62&lt;10000),D63*$C$12,IF(AND(G63&gt;10000,G62&gt;10000),D63*$J$12,(10000-G62)*$C$12+(D63-(10000-G62))*$J$12)),"")</f>
        <v/>
      </c>
      <c r="L63" s="44" t="str">
        <f aca="false">IF(D63&gt;0,K63+L62,"")</f>
        <v/>
      </c>
    </row>
    <row r="64" customFormat="false" ht="15" hidden="false" customHeight="false" outlineLevel="0" collapsed="false">
      <c r="A64" s="45"/>
      <c r="B64" s="40"/>
      <c r="C64" s="40"/>
      <c r="D64" s="41"/>
      <c r="E64" s="41"/>
      <c r="F64" s="41"/>
      <c r="G64" s="42" t="str">
        <f aca="false">IF(D64&gt;0,D64+G63,"")</f>
        <v/>
      </c>
      <c r="H64" s="42"/>
      <c r="I64" s="43" t="str">
        <f aca="false">IF(D64&gt;0,(IF(AND(G64&lt;10000,G63&lt;10000),$C$12,IF(AND(G64&gt;10000,G63&gt;10000),$J$12,K64/D64))),"")</f>
        <v/>
      </c>
      <c r="J64" s="43"/>
      <c r="K64" s="44" t="str">
        <f aca="false">IF(D64&gt;0,IF(AND(G64&lt;10000,G63&lt;10000),D64*$C$12,IF(AND(G64&gt;10000,G63&gt;10000),D64*$J$12,(10000-G63)*$C$12+(D64-(10000-G63))*$J$12)),"")</f>
        <v/>
      </c>
      <c r="L64" s="44" t="str">
        <f aca="false">IF(D64&gt;0,K64+L63,"")</f>
        <v/>
      </c>
    </row>
    <row r="65" customFormat="false" ht="15" hidden="false" customHeight="false" outlineLevel="0" collapsed="false">
      <c r="A65" s="45"/>
      <c r="B65" s="40"/>
      <c r="C65" s="40"/>
      <c r="D65" s="41"/>
      <c r="E65" s="41"/>
      <c r="F65" s="41"/>
      <c r="G65" s="42" t="str">
        <f aca="false">IF(D65&gt;0,D65+G64,"")</f>
        <v/>
      </c>
      <c r="H65" s="42"/>
      <c r="I65" s="43" t="str">
        <f aca="false">IF(D65&gt;0,(IF(AND(G65&lt;10000,G64&lt;10000),$C$12,IF(AND(G65&gt;10000,G64&gt;10000),$J$12,K65/D65))),"")</f>
        <v/>
      </c>
      <c r="J65" s="43"/>
      <c r="K65" s="44" t="str">
        <f aca="false">IF(D65&gt;0,IF(AND(G65&lt;10000,G64&lt;10000),D65*$C$12,IF(AND(G65&gt;10000,G64&gt;10000),D65*$J$12,(10000-G64)*$C$12+(D65-(10000-G64))*$J$12)),"")</f>
        <v/>
      </c>
      <c r="L65" s="44" t="str">
        <f aca="false">IF(D65&gt;0,K65+L64,"")</f>
        <v/>
      </c>
    </row>
    <row r="66" customFormat="false" ht="15" hidden="false" customHeight="false" outlineLevel="0" collapsed="false">
      <c r="A66" s="45"/>
      <c r="B66" s="40"/>
      <c r="C66" s="40"/>
      <c r="D66" s="41"/>
      <c r="E66" s="41"/>
      <c r="F66" s="41"/>
      <c r="G66" s="42" t="str">
        <f aca="false">IF(D66&gt;0,D66+G65,"")</f>
        <v/>
      </c>
      <c r="H66" s="42"/>
      <c r="I66" s="43" t="str">
        <f aca="false">IF(D66&gt;0,(IF(AND(G66&lt;10000,G65&lt;10000),$C$12,IF(AND(G66&gt;10000,G65&gt;10000),$J$12,K66/D66))),"")</f>
        <v/>
      </c>
      <c r="J66" s="43"/>
      <c r="K66" s="44" t="str">
        <f aca="false">IF(D66&gt;0,IF(AND(G66&lt;10000,G65&lt;10000),D66*$C$12,IF(AND(G66&gt;10000,G65&gt;10000),D66*$J$12,(10000-G65)*$C$12+(D66-(10000-G65))*$J$12)),"")</f>
        <v/>
      </c>
      <c r="L66" s="44" t="str">
        <f aca="false">IF(D66&gt;0,K66+L65,"")</f>
        <v/>
      </c>
    </row>
    <row r="67" customFormat="false" ht="15" hidden="false" customHeight="false" outlineLevel="0" collapsed="false">
      <c r="A67" s="45"/>
      <c r="B67" s="40"/>
      <c r="C67" s="40"/>
      <c r="D67" s="41"/>
      <c r="E67" s="41"/>
      <c r="F67" s="41"/>
      <c r="G67" s="42" t="str">
        <f aca="false">IF(D67&gt;0,D67+G66,"")</f>
        <v/>
      </c>
      <c r="H67" s="42"/>
      <c r="I67" s="43" t="str">
        <f aca="false">IF(D67&gt;0,(IF(AND(G67&lt;10000,G66&lt;10000),$C$12,IF(AND(G67&gt;10000,G66&gt;10000),$J$12,K67/D67))),"")</f>
        <v/>
      </c>
      <c r="J67" s="43"/>
      <c r="K67" s="44" t="str">
        <f aca="false">IF(D67&gt;0,IF(AND(G67&lt;10000,G66&lt;10000),D67*$C$12,IF(AND(G67&gt;10000,G66&gt;10000),D67*$J$12,(10000-G66)*$C$12+(D67-(10000-G66))*$J$12)),"")</f>
        <v/>
      </c>
      <c r="L67" s="44" t="str">
        <f aca="false">IF(D67&gt;0,K67+L66,"")</f>
        <v/>
      </c>
    </row>
    <row r="68" customFormat="false" ht="15" hidden="false" customHeight="false" outlineLevel="0" collapsed="false">
      <c r="A68" s="45"/>
      <c r="B68" s="40"/>
      <c r="C68" s="40"/>
      <c r="D68" s="41"/>
      <c r="E68" s="41"/>
      <c r="F68" s="41"/>
      <c r="G68" s="42" t="str">
        <f aca="false">IF(D68&gt;0,D68+G67,"")</f>
        <v/>
      </c>
      <c r="H68" s="42"/>
      <c r="I68" s="43" t="str">
        <f aca="false">IF(D68&gt;0,(IF(AND(G68&lt;10000,G67&lt;10000),$C$12,IF(AND(G68&gt;10000,G67&gt;10000),$J$12,K68/D68))),"")</f>
        <v/>
      </c>
      <c r="J68" s="43"/>
      <c r="K68" s="44" t="str">
        <f aca="false">IF(D68&gt;0,IF(AND(G68&lt;10000,G67&lt;10000),D68*$C$12,IF(AND(G68&gt;10000,G67&gt;10000),D68*$J$12,(10000-G67)*$C$12+(D68-(10000-G67))*$J$12)),"")</f>
        <v/>
      </c>
      <c r="L68" s="44" t="str">
        <f aca="false">IF(D68&gt;0,K68+L67,"")</f>
        <v/>
      </c>
    </row>
    <row r="69" customFormat="false" ht="15" hidden="false" customHeight="false" outlineLevel="0" collapsed="false">
      <c r="A69" s="45"/>
      <c r="B69" s="40"/>
      <c r="C69" s="40"/>
      <c r="D69" s="41"/>
      <c r="E69" s="41"/>
      <c r="F69" s="41"/>
      <c r="G69" s="42" t="str">
        <f aca="false">IF(D69&gt;0,D69+G68,"")</f>
        <v/>
      </c>
      <c r="H69" s="42"/>
      <c r="I69" s="43" t="str">
        <f aca="false">IF(D69&gt;0,(IF(AND(G69&lt;10000,G68&lt;10000),$C$12,IF(AND(G69&gt;10000,G68&gt;10000),$J$12,K69/D69))),"")</f>
        <v/>
      </c>
      <c r="J69" s="43"/>
      <c r="K69" s="44" t="str">
        <f aca="false">IF(D69&gt;0,IF(AND(G69&lt;10000,G68&lt;10000),D69*$C$12,IF(AND(G69&gt;10000,G68&gt;10000),D69*$J$12,(10000-G68)*$C$12+(D69-(10000-G68))*$J$12)),"")</f>
        <v/>
      </c>
      <c r="L69" s="44" t="str">
        <f aca="false">IF(D69&gt;0,K69+L68,"")</f>
        <v/>
      </c>
    </row>
    <row r="70" customFormat="false" ht="15" hidden="false" customHeight="false" outlineLevel="0" collapsed="false">
      <c r="A70" s="45"/>
      <c r="B70" s="40"/>
      <c r="C70" s="40"/>
      <c r="D70" s="41"/>
      <c r="E70" s="41"/>
      <c r="F70" s="41"/>
      <c r="G70" s="42" t="str">
        <f aca="false">IF(D70&gt;0,D70+G69,"")</f>
        <v/>
      </c>
      <c r="H70" s="42"/>
      <c r="I70" s="43" t="str">
        <f aca="false">IF(D70&gt;0,(IF(AND(G70&lt;10000,G69&lt;10000),$C$12,IF(AND(G70&gt;10000,G69&gt;10000),$J$12,K70/D70))),"")</f>
        <v/>
      </c>
      <c r="J70" s="43"/>
      <c r="K70" s="44" t="str">
        <f aca="false">IF(D70&gt;0,IF(AND(G70&lt;10000,G69&lt;10000),D70*$C$12,IF(AND(G70&gt;10000,G69&gt;10000),D70*$J$12,(10000-G69)*$C$12+(D70-(10000-G69))*$J$12)),"")</f>
        <v/>
      </c>
      <c r="L70" s="44" t="str">
        <f aca="false">IF(D70&gt;0,K70+L69,"")</f>
        <v/>
      </c>
    </row>
    <row r="71" customFormat="false" ht="15" hidden="false" customHeight="false" outlineLevel="0" collapsed="false">
      <c r="A71" s="45"/>
      <c r="B71" s="40"/>
      <c r="C71" s="40"/>
      <c r="D71" s="41"/>
      <c r="E71" s="41"/>
      <c r="F71" s="41"/>
      <c r="G71" s="42" t="str">
        <f aca="false">IF(D71&gt;0,D71+G70,"")</f>
        <v/>
      </c>
      <c r="H71" s="42"/>
      <c r="I71" s="43" t="str">
        <f aca="false">IF(D71&gt;0,(IF(AND(G71&lt;10000,G70&lt;10000),$C$12,IF(AND(G71&gt;10000,G70&gt;10000),$J$12,K71/D71))),"")</f>
        <v/>
      </c>
      <c r="J71" s="43"/>
      <c r="K71" s="44" t="str">
        <f aca="false">IF(D71&gt;0,IF(AND(G71&lt;10000,G70&lt;10000),D71*$C$12,IF(AND(G71&gt;10000,G70&gt;10000),D71*$J$12,(10000-G70)*$C$12+(D71-(10000-G70))*$J$12)),"")</f>
        <v/>
      </c>
      <c r="L71" s="44" t="str">
        <f aca="false">IF(D71&gt;0,K71+L70,"")</f>
        <v/>
      </c>
    </row>
    <row r="72" customFormat="false" ht="15" hidden="false" customHeight="false" outlineLevel="0" collapsed="false">
      <c r="A72" s="45"/>
      <c r="B72" s="40"/>
      <c r="C72" s="40"/>
      <c r="D72" s="41"/>
      <c r="E72" s="41"/>
      <c r="F72" s="41"/>
      <c r="G72" s="42" t="str">
        <f aca="false">IF(D72&gt;0,D72+G71,"")</f>
        <v/>
      </c>
      <c r="H72" s="42"/>
      <c r="I72" s="43" t="str">
        <f aca="false">IF(D72&gt;0,(IF(AND(G72&lt;10000,G71&lt;10000),$C$12,IF(AND(G72&gt;10000,G71&gt;10000),$J$12,K72/D72))),"")</f>
        <v/>
      </c>
      <c r="J72" s="43"/>
      <c r="K72" s="44" t="str">
        <f aca="false">IF(D72&gt;0,IF(AND(G72&lt;10000,G71&lt;10000),D72*$C$12,IF(AND(G72&gt;10000,G71&gt;10000),D72*$J$12,(10000-G71)*$C$12+(D72-(10000-G71))*$J$12)),"")</f>
        <v/>
      </c>
      <c r="L72" s="44" t="str">
        <f aca="false">IF(D72&gt;0,K72+L71,"")</f>
        <v/>
      </c>
    </row>
    <row r="73" customFormat="false" ht="15" hidden="false" customHeight="false" outlineLevel="0" collapsed="false">
      <c r="A73" s="45"/>
      <c r="B73" s="40"/>
      <c r="C73" s="40"/>
      <c r="D73" s="41"/>
      <c r="E73" s="41"/>
      <c r="F73" s="41"/>
      <c r="G73" s="42" t="str">
        <f aca="false">IF(D73&gt;0,D73+G72,"")</f>
        <v/>
      </c>
      <c r="H73" s="42"/>
      <c r="I73" s="43" t="str">
        <f aca="false">IF(D73&gt;0,(IF(AND(G73&lt;10000,G72&lt;10000),$C$12,IF(AND(G73&gt;10000,G72&gt;10000),$J$12,K73/D73))),"")</f>
        <v/>
      </c>
      <c r="J73" s="43"/>
      <c r="K73" s="44" t="str">
        <f aca="false">IF(D73&gt;0,IF(AND(G73&lt;10000,G72&lt;10000),D73*$C$12,IF(AND(G73&gt;10000,G72&gt;10000),D73*$J$12,(10000-G72)*$C$12+(D73-(10000-G72))*$J$12)),"")</f>
        <v/>
      </c>
      <c r="L73" s="44" t="str">
        <f aca="false">IF(D73&gt;0,K73+L72,"")</f>
        <v/>
      </c>
    </row>
    <row r="74" customFormat="false" ht="15" hidden="false" customHeight="false" outlineLevel="0" collapsed="false">
      <c r="A74" s="45"/>
      <c r="B74" s="40"/>
      <c r="C74" s="40"/>
      <c r="D74" s="41"/>
      <c r="E74" s="41"/>
      <c r="F74" s="41"/>
      <c r="G74" s="42" t="str">
        <f aca="false">IF(D74&gt;0,D74+G73,"")</f>
        <v/>
      </c>
      <c r="H74" s="42"/>
      <c r="I74" s="43" t="str">
        <f aca="false">IF(D74&gt;0,(IF(AND(G74&lt;10000,G73&lt;10000),$C$12,IF(AND(G74&gt;10000,G73&gt;10000),$J$12,K74/D74))),"")</f>
        <v/>
      </c>
      <c r="J74" s="43"/>
      <c r="K74" s="44" t="str">
        <f aca="false">IF(D74&gt;0,IF(AND(G74&lt;10000,G73&lt;10000),D74*$C$12,IF(AND(G74&gt;10000,G73&gt;10000),D74*$J$12,(10000-G73)*$C$12+(D74-(10000-G73))*$J$12)),"")</f>
        <v/>
      </c>
      <c r="L74" s="44" t="str">
        <f aca="false">IF(D74&gt;0,K74+L73,"")</f>
        <v/>
      </c>
    </row>
    <row r="75" customFormat="false" ht="15" hidden="false" customHeight="false" outlineLevel="0" collapsed="false">
      <c r="A75" s="45"/>
      <c r="B75" s="40"/>
      <c r="C75" s="40"/>
      <c r="D75" s="41"/>
      <c r="E75" s="41"/>
      <c r="F75" s="41"/>
      <c r="G75" s="42" t="str">
        <f aca="false">IF(D75&gt;0,D75+G74,"")</f>
        <v/>
      </c>
      <c r="H75" s="42"/>
      <c r="I75" s="43" t="str">
        <f aca="false">IF(D75&gt;0,(IF(AND(G75&lt;10000,G74&lt;10000),$C$12,IF(AND(G75&gt;10000,G74&gt;10000),$J$12,K75/D75))),"")</f>
        <v/>
      </c>
      <c r="J75" s="43"/>
      <c r="K75" s="44" t="str">
        <f aca="false">IF(D75&gt;0,IF(AND(G75&lt;10000,G74&lt;10000),D75*$C$12,IF(AND(G75&gt;10000,G74&gt;10000),D75*$J$12,(10000-G74)*$C$12+(D75-(10000-G74))*$J$12)),"")</f>
        <v/>
      </c>
      <c r="L75" s="44" t="str">
        <f aca="false">IF(D75&gt;0,K75+L74,"")</f>
        <v/>
      </c>
    </row>
    <row r="76" customFormat="false" ht="15" hidden="false" customHeight="false" outlineLevel="0" collapsed="false">
      <c r="A76" s="45"/>
      <c r="B76" s="40"/>
      <c r="C76" s="40"/>
      <c r="D76" s="41"/>
      <c r="E76" s="41"/>
      <c r="F76" s="41"/>
      <c r="G76" s="42" t="str">
        <f aca="false">IF(D76&gt;0,D76+G75,"")</f>
        <v/>
      </c>
      <c r="H76" s="42"/>
      <c r="I76" s="43" t="str">
        <f aca="false">IF(D76&gt;0,(IF(AND(G76&lt;10000,G75&lt;10000),$C$12,IF(AND(G76&gt;10000,G75&gt;10000),$J$12,K76/D76))),"")</f>
        <v/>
      </c>
      <c r="J76" s="43"/>
      <c r="K76" s="44" t="str">
        <f aca="false">IF(D76&gt;0,IF(AND(G76&lt;10000,G75&lt;10000),D76*$C$12,IF(AND(G76&gt;10000,G75&gt;10000),D76*$J$12,(10000-G75)*$C$12+(D76-(10000-G75))*$J$12)),"")</f>
        <v/>
      </c>
      <c r="L76" s="44" t="str">
        <f aca="false">IF(D76&gt;0,K76+L75,"")</f>
        <v/>
      </c>
    </row>
    <row r="77" customFormat="false" ht="15" hidden="false" customHeight="false" outlineLevel="0" collapsed="false">
      <c r="A77" s="45"/>
      <c r="B77" s="40"/>
      <c r="C77" s="40"/>
      <c r="D77" s="41"/>
      <c r="E77" s="41"/>
      <c r="F77" s="41"/>
      <c r="G77" s="42" t="str">
        <f aca="false">IF(D77&gt;0,D77+G76,"")</f>
        <v/>
      </c>
      <c r="H77" s="42"/>
      <c r="I77" s="43" t="str">
        <f aca="false">IF(D77&gt;0,(IF(AND(G77&lt;10000,G76&lt;10000),$C$12,IF(AND(G77&gt;10000,G76&gt;10000),$J$12,K77/D77))),"")</f>
        <v/>
      </c>
      <c r="J77" s="43"/>
      <c r="K77" s="44" t="str">
        <f aca="false">IF(D77&gt;0,IF(AND(G77&lt;10000,G76&lt;10000),D77*$C$12,IF(AND(G77&gt;10000,G76&gt;10000),D77*$J$12,(10000-G76)*$C$12+(D77-(10000-G76))*$J$12)),"")</f>
        <v/>
      </c>
      <c r="L77" s="44" t="str">
        <f aca="false">IF(D77&gt;0,K77+L76,"")</f>
        <v/>
      </c>
    </row>
    <row r="78" customFormat="false" ht="15" hidden="false" customHeight="false" outlineLevel="0" collapsed="false">
      <c r="A78" s="45"/>
      <c r="B78" s="40"/>
      <c r="C78" s="40"/>
      <c r="D78" s="41"/>
      <c r="E78" s="41"/>
      <c r="F78" s="41"/>
      <c r="G78" s="42" t="str">
        <f aca="false">IF(D78&gt;0,D78+G77,"")</f>
        <v/>
      </c>
      <c r="H78" s="42"/>
      <c r="I78" s="43" t="str">
        <f aca="false">IF(D78&gt;0,(IF(AND(G78&lt;10000,G77&lt;10000),$C$12,IF(AND(G78&gt;10000,G77&gt;10000),$J$12,K78/D78))),"")</f>
        <v/>
      </c>
      <c r="J78" s="43"/>
      <c r="K78" s="44" t="str">
        <f aca="false">IF(D78&gt;0,IF(AND(G78&lt;10000,G77&lt;10000),D78*$C$12,IF(AND(G78&gt;10000,G77&gt;10000),D78*$J$12,(10000-G77)*$C$12+(D78-(10000-G77))*$J$12)),"")</f>
        <v/>
      </c>
      <c r="L78" s="44" t="str">
        <f aca="false">IF(D78&gt;0,K78+L77,"")</f>
        <v/>
      </c>
    </row>
    <row r="79" customFormat="false" ht="15" hidden="false" customHeight="false" outlineLevel="0" collapsed="false">
      <c r="A79" s="45"/>
      <c r="B79" s="40"/>
      <c r="C79" s="40"/>
      <c r="D79" s="41"/>
      <c r="E79" s="41"/>
      <c r="F79" s="41"/>
      <c r="G79" s="42" t="str">
        <f aca="false">IF(D79&gt;0,D79+G78,"")</f>
        <v/>
      </c>
      <c r="H79" s="42"/>
      <c r="I79" s="43" t="str">
        <f aca="false">IF(D79&gt;0,(IF(AND(G79&lt;10000,G78&lt;10000),$C$12,IF(AND(G79&gt;10000,G78&gt;10000),$J$12,K79/D79))),"")</f>
        <v/>
      </c>
      <c r="J79" s="43"/>
      <c r="K79" s="44" t="str">
        <f aca="false">IF(D79&gt;0,IF(AND(G79&lt;10000,G78&lt;10000),D79*$C$12,IF(AND(G79&gt;10000,G78&gt;10000),D79*$J$12,(10000-G78)*$C$12+(D79-(10000-G78))*$J$12)),"")</f>
        <v/>
      </c>
      <c r="L79" s="44" t="str">
        <f aca="false">IF(D79&gt;0,K79+L78,"")</f>
        <v/>
      </c>
    </row>
    <row r="80" customFormat="false" ht="15" hidden="false" customHeight="false" outlineLevel="0" collapsed="false">
      <c r="A80" s="45"/>
      <c r="B80" s="40"/>
      <c r="C80" s="40"/>
      <c r="D80" s="41"/>
      <c r="E80" s="41"/>
      <c r="F80" s="41"/>
      <c r="G80" s="42" t="str">
        <f aca="false">IF(D80&gt;0,D80+G79,"")</f>
        <v/>
      </c>
      <c r="H80" s="42"/>
      <c r="I80" s="43" t="str">
        <f aca="false">IF(D80&gt;0,(IF(AND(G80&lt;10000,G79&lt;10000),$C$12,IF(AND(G80&gt;10000,G79&gt;10000),$J$12,K80/D80))),"")</f>
        <v/>
      </c>
      <c r="J80" s="43"/>
      <c r="K80" s="44" t="str">
        <f aca="false">IF(D80&gt;0,IF(AND(G80&lt;10000,G79&lt;10000),D80*$C$12,IF(AND(G80&gt;10000,G79&gt;10000),D80*$J$12,(10000-G79)*$C$12+(D80-(10000-G79))*$J$12)),"")</f>
        <v/>
      </c>
      <c r="L80" s="44" t="str">
        <f aca="false">IF(D80&gt;0,K80+L79,"")</f>
        <v/>
      </c>
    </row>
    <row r="81" customFormat="false" ht="15" hidden="false" customHeight="false" outlineLevel="0" collapsed="false">
      <c r="A81" s="45"/>
      <c r="B81" s="40"/>
      <c r="C81" s="40"/>
      <c r="D81" s="41"/>
      <c r="E81" s="41"/>
      <c r="F81" s="41"/>
      <c r="G81" s="42" t="str">
        <f aca="false">IF(D81&gt;0,D81+G80,"")</f>
        <v/>
      </c>
      <c r="H81" s="42"/>
      <c r="I81" s="43" t="str">
        <f aca="false">IF(D81&gt;0,(IF(AND(G81&lt;10000,G80&lt;10000),$C$12,IF(AND(G81&gt;10000,G80&gt;10000),$J$12,K81/D81))),"")</f>
        <v/>
      </c>
      <c r="J81" s="43"/>
      <c r="K81" s="44" t="str">
        <f aca="false">IF(D81&gt;0,IF(AND(G81&lt;10000,G80&lt;10000),D81*$C$12,IF(AND(G81&gt;10000,G80&gt;10000),D81*$J$12,(10000-G80)*$C$12+(D81-(10000-G80))*$J$12)),"")</f>
        <v/>
      </c>
      <c r="L81" s="44" t="str">
        <f aca="false">IF(D81&gt;0,K81+L80,"")</f>
        <v/>
      </c>
    </row>
    <row r="82" customFormat="false" ht="15" hidden="false" customHeight="false" outlineLevel="0" collapsed="false">
      <c r="A82" s="45"/>
      <c r="B82" s="40"/>
      <c r="C82" s="40"/>
      <c r="D82" s="41"/>
      <c r="E82" s="41"/>
      <c r="F82" s="41"/>
      <c r="G82" s="42" t="str">
        <f aca="false">IF(D82&gt;0,D82+G81,"")</f>
        <v/>
      </c>
      <c r="H82" s="42"/>
      <c r="I82" s="43" t="str">
        <f aca="false">IF(D82&gt;0,(IF(AND(G82&lt;10000,G81&lt;10000),$C$12,IF(AND(G82&gt;10000,G81&gt;10000),$J$12,K82/D82))),"")</f>
        <v/>
      </c>
      <c r="J82" s="43"/>
      <c r="K82" s="44" t="str">
        <f aca="false">IF(D82&gt;0,IF(AND(G82&lt;10000,G81&lt;10000),D82*$C$12,IF(AND(G82&gt;10000,G81&gt;10000),D82*$J$12,(10000-G81)*$C$12+(D82-(10000-G81))*$J$12)),"")</f>
        <v/>
      </c>
      <c r="L82" s="44" t="str">
        <f aca="false">IF(D82&gt;0,K82+L81,"")</f>
        <v/>
      </c>
    </row>
    <row r="83" customFormat="false" ht="15" hidden="false" customHeight="false" outlineLevel="0" collapsed="false">
      <c r="A83" s="45"/>
      <c r="B83" s="40"/>
      <c r="C83" s="40"/>
      <c r="D83" s="41"/>
      <c r="E83" s="41"/>
      <c r="F83" s="41"/>
      <c r="G83" s="42" t="str">
        <f aca="false">IF(D83&gt;0,D83+G82,"")</f>
        <v/>
      </c>
      <c r="H83" s="42"/>
      <c r="I83" s="43" t="str">
        <f aca="false">IF(D83&gt;0,(IF(AND(G83&lt;10000,G82&lt;10000),$C$12,IF(AND(G83&gt;10000,G82&gt;10000),$J$12,K83/D83))),"")</f>
        <v/>
      </c>
      <c r="J83" s="43"/>
      <c r="K83" s="44" t="str">
        <f aca="false">IF(D83&gt;0,IF(AND(G83&lt;10000,G82&lt;10000),D83*$C$12,IF(AND(G83&gt;10000,G82&gt;10000),D83*$J$12,(10000-G82)*$C$12+(D83-(10000-G82))*$J$12)),"")</f>
        <v/>
      </c>
      <c r="L83" s="44" t="str">
        <f aca="false">IF(D83&gt;0,K83+L82,"")</f>
        <v/>
      </c>
    </row>
    <row r="84" customFormat="false" ht="15" hidden="false" customHeight="false" outlineLevel="0" collapsed="false">
      <c r="A84" s="45"/>
      <c r="B84" s="40"/>
      <c r="C84" s="40"/>
      <c r="D84" s="41"/>
      <c r="E84" s="41"/>
      <c r="F84" s="41"/>
      <c r="G84" s="42" t="str">
        <f aca="false">IF(D84&gt;0,D84+G83,"")</f>
        <v/>
      </c>
      <c r="H84" s="42"/>
      <c r="I84" s="43" t="str">
        <f aca="false">IF(D84&gt;0,(IF(AND(G84&lt;10000,G83&lt;10000),$C$12,IF(AND(G84&gt;10000,G83&gt;10000),$J$12,K84/D84))),"")</f>
        <v/>
      </c>
      <c r="J84" s="43"/>
      <c r="K84" s="44" t="str">
        <f aca="false">IF(D84&gt;0,IF(AND(G84&lt;10000,G83&lt;10000),D84*$C$12,IF(AND(G84&gt;10000,G83&gt;10000),D84*$J$12,(10000-G83)*$C$12+(D84-(10000-G83))*$J$12)),"")</f>
        <v/>
      </c>
      <c r="L84" s="44" t="str">
        <f aca="false">IF(D84&gt;0,K84+L83,"")</f>
        <v/>
      </c>
    </row>
    <row r="85" customFormat="false" ht="15" hidden="false" customHeight="false" outlineLevel="0" collapsed="false">
      <c r="A85" s="45"/>
      <c r="B85" s="40"/>
      <c r="C85" s="40"/>
      <c r="D85" s="41"/>
      <c r="E85" s="41"/>
      <c r="F85" s="41"/>
      <c r="G85" s="42" t="str">
        <f aca="false">IF(D85&gt;0,D85+G84,"")</f>
        <v/>
      </c>
      <c r="H85" s="42"/>
      <c r="I85" s="43" t="str">
        <f aca="false">IF(D85&gt;0,(IF(AND(G85&lt;10000,G84&lt;10000),$C$12,IF(AND(G85&gt;10000,G84&gt;10000),$J$12,K85/D85))),"")</f>
        <v/>
      </c>
      <c r="J85" s="43"/>
      <c r="K85" s="44" t="str">
        <f aca="false">IF(D85&gt;0,IF(AND(G85&lt;10000,G84&lt;10000),D85*$C$12,IF(AND(G85&gt;10000,G84&gt;10000),D85*$J$12,(10000-G84)*$C$12+(D85-(10000-G84))*$J$12)),"")</f>
        <v/>
      </c>
      <c r="L85" s="44" t="str">
        <f aca="false">IF(D85&gt;0,K85+L84,"")</f>
        <v/>
      </c>
    </row>
    <row r="86" customFormat="false" ht="15" hidden="false" customHeight="false" outlineLevel="0" collapsed="false">
      <c r="A86" s="45"/>
      <c r="B86" s="40"/>
      <c r="C86" s="40"/>
      <c r="D86" s="41"/>
      <c r="E86" s="41"/>
      <c r="F86" s="41"/>
      <c r="G86" s="42" t="str">
        <f aca="false">IF(D86&gt;0,D86+G85,"")</f>
        <v/>
      </c>
      <c r="H86" s="42"/>
      <c r="I86" s="43" t="str">
        <f aca="false">IF(D86&gt;0,(IF(AND(G86&lt;10000,G85&lt;10000),$C$12,IF(AND(G86&gt;10000,G85&gt;10000),$J$12,K86/D86))),"")</f>
        <v/>
      </c>
      <c r="J86" s="43"/>
      <c r="K86" s="44" t="str">
        <f aca="false">IF(D86&gt;0,IF(AND(G86&lt;10000,G85&lt;10000),D86*$C$12,IF(AND(G86&gt;10000,G85&gt;10000),D86*$J$12,(10000-G85)*$C$12+(D86-(10000-G85))*$J$12)),"")</f>
        <v/>
      </c>
      <c r="L86" s="44" t="str">
        <f aca="false">IF(D86&gt;0,K86+L85,"")</f>
        <v/>
      </c>
    </row>
    <row r="87" customFormat="false" ht="15" hidden="false" customHeight="false" outlineLevel="0" collapsed="false">
      <c r="A87" s="45"/>
      <c r="B87" s="40"/>
      <c r="C87" s="40"/>
      <c r="D87" s="41"/>
      <c r="E87" s="41"/>
      <c r="F87" s="41"/>
      <c r="G87" s="42" t="str">
        <f aca="false">IF(D87&gt;0,D87+G86,"")</f>
        <v/>
      </c>
      <c r="H87" s="42"/>
      <c r="I87" s="43" t="str">
        <f aca="false">IF(D87&gt;0,(IF(AND(G87&lt;10000,G86&lt;10000),$C$12,IF(AND(G87&gt;10000,G86&gt;10000),$J$12,K87/D87))),"")</f>
        <v/>
      </c>
      <c r="J87" s="43"/>
      <c r="K87" s="44" t="str">
        <f aca="false">IF(D87&gt;0,IF(AND(G87&lt;10000,G86&lt;10000),D87*$C$12,IF(AND(G87&gt;10000,G86&gt;10000),D87*$J$12,(10000-G86)*$C$12+(D87-(10000-G86))*$J$12)),"")</f>
        <v/>
      </c>
      <c r="L87" s="44" t="str">
        <f aca="false">IF(D87&gt;0,K87+L86,"")</f>
        <v/>
      </c>
    </row>
    <row r="88" customFormat="false" ht="15" hidden="false" customHeight="false" outlineLevel="0" collapsed="false">
      <c r="A88" s="45"/>
      <c r="B88" s="40"/>
      <c r="C88" s="40"/>
      <c r="D88" s="41"/>
      <c r="E88" s="41"/>
      <c r="F88" s="41"/>
      <c r="G88" s="42" t="str">
        <f aca="false">IF(D88&gt;0,D88+G87,"")</f>
        <v/>
      </c>
      <c r="H88" s="42"/>
      <c r="I88" s="43" t="str">
        <f aca="false">IF(D88&gt;0,(IF(AND(G88&lt;10000,G87&lt;10000),$C$12,IF(AND(G88&gt;10000,G87&gt;10000),$J$12,K88/D88))),"")</f>
        <v/>
      </c>
      <c r="J88" s="43"/>
      <c r="K88" s="44" t="str">
        <f aca="false">IF(D88&gt;0,IF(AND(G88&lt;10000,G87&lt;10000),D88*$C$12,IF(AND(G88&gt;10000,G87&gt;10000),D88*$J$12,(10000-G87)*$C$12+(D88-(10000-G87))*$J$12)),"")</f>
        <v/>
      </c>
      <c r="L88" s="44" t="str">
        <f aca="false">IF(D88&gt;0,K88+L87,"")</f>
        <v/>
      </c>
    </row>
    <row r="89" customFormat="false" ht="15" hidden="false" customHeight="false" outlineLevel="0" collapsed="false">
      <c r="A89" s="45"/>
      <c r="B89" s="40"/>
      <c r="C89" s="40"/>
      <c r="D89" s="41"/>
      <c r="E89" s="41"/>
      <c r="F89" s="41"/>
      <c r="G89" s="42" t="str">
        <f aca="false">IF(D89&gt;0,D89+G88,"")</f>
        <v/>
      </c>
      <c r="H89" s="42"/>
      <c r="I89" s="43" t="str">
        <f aca="false">IF(D89&gt;0,(IF(AND(G89&lt;10000,G88&lt;10000),$C$12,IF(AND(G89&gt;10000,G88&gt;10000),$J$12,K89/D89))),"")</f>
        <v/>
      </c>
      <c r="J89" s="43"/>
      <c r="K89" s="44" t="str">
        <f aca="false">IF(D89&gt;0,IF(AND(G89&lt;10000,G88&lt;10000),D89*$C$12,IF(AND(G89&gt;10000,G88&gt;10000),D89*$J$12,(10000-G88)*$C$12+(D89-(10000-G88))*$J$12)),"")</f>
        <v/>
      </c>
      <c r="L89" s="44" t="str">
        <f aca="false">IF(D89&gt;0,K89+L88,"")</f>
        <v/>
      </c>
    </row>
    <row r="90" customFormat="false" ht="15" hidden="false" customHeight="false" outlineLevel="0" collapsed="false">
      <c r="A90" s="45"/>
      <c r="B90" s="40"/>
      <c r="C90" s="40"/>
      <c r="D90" s="41"/>
      <c r="E90" s="41"/>
      <c r="F90" s="41"/>
      <c r="G90" s="42" t="str">
        <f aca="false">IF(D90&gt;0,D90+G89,"")</f>
        <v/>
      </c>
      <c r="H90" s="42"/>
      <c r="I90" s="43" t="str">
        <f aca="false">IF(D90&gt;0,(IF(AND(G90&lt;10000,G89&lt;10000),$C$12,IF(AND(G90&gt;10000,G89&gt;10000),$J$12,K90/D90))),"")</f>
        <v/>
      </c>
      <c r="J90" s="43"/>
      <c r="K90" s="44" t="str">
        <f aca="false">IF(D90&gt;0,IF(AND(G90&lt;10000,G89&lt;10000),D90*$C$12,IF(AND(G90&gt;10000,G89&gt;10000),D90*$J$12,(10000-G89)*$C$12+(D90-(10000-G89))*$J$12)),"")</f>
        <v/>
      </c>
      <c r="L90" s="44" t="str">
        <f aca="false">IF(D90&gt;0,K90+L89,"")</f>
        <v/>
      </c>
    </row>
    <row r="91" customFormat="false" ht="15" hidden="false" customHeight="false" outlineLevel="0" collapsed="false">
      <c r="A91" s="45"/>
      <c r="B91" s="40"/>
      <c r="C91" s="40"/>
      <c r="D91" s="41"/>
      <c r="E91" s="41"/>
      <c r="F91" s="41"/>
      <c r="G91" s="42" t="str">
        <f aca="false">IF(D91&gt;0,D91+G90,"")</f>
        <v/>
      </c>
      <c r="H91" s="42"/>
      <c r="I91" s="43" t="str">
        <f aca="false">IF(D91&gt;0,(IF(AND(G91&lt;10000,G90&lt;10000),$C$12,IF(AND(G91&gt;10000,G90&gt;10000),$J$12,K91/D91))),"")</f>
        <v/>
      </c>
      <c r="J91" s="43"/>
      <c r="K91" s="44" t="str">
        <f aca="false">IF(D91&gt;0,IF(AND(G91&lt;10000,G90&lt;10000),D91*$C$12,IF(AND(G91&gt;10000,G90&gt;10000),D91*$J$12,(10000-G90)*$C$12+(D91-(10000-G90))*$J$12)),"")</f>
        <v/>
      </c>
      <c r="L91" s="44" t="str">
        <f aca="false">IF(D91&gt;0,K91+L90,"")</f>
        <v/>
      </c>
    </row>
    <row r="92" customFormat="false" ht="15" hidden="false" customHeight="false" outlineLevel="0" collapsed="false">
      <c r="A92" s="45"/>
      <c r="B92" s="40"/>
      <c r="C92" s="40"/>
      <c r="D92" s="41"/>
      <c r="E92" s="41"/>
      <c r="F92" s="41"/>
      <c r="G92" s="42" t="str">
        <f aca="false">IF(D92&gt;0,D92+G91,"")</f>
        <v/>
      </c>
      <c r="H92" s="42"/>
      <c r="I92" s="43" t="str">
        <f aca="false">IF(D92&gt;0,(IF(AND(G92&lt;10000,G91&lt;10000),$C$12,IF(AND(G92&gt;10000,G91&gt;10000),$J$12,K92/D92))),"")</f>
        <v/>
      </c>
      <c r="J92" s="43"/>
      <c r="K92" s="44" t="str">
        <f aca="false">IF(D92&gt;0,IF(AND(G92&lt;10000,G91&lt;10000),D92*$C$12,IF(AND(G92&gt;10000,G91&gt;10000),D92*$J$12,(10000-G91)*$C$12+(D92-(10000-G91))*$J$12)),"")</f>
        <v/>
      </c>
      <c r="L92" s="44" t="str">
        <f aca="false">IF(D92&gt;0,K92+L91,"")</f>
        <v/>
      </c>
    </row>
    <row r="93" customFormat="false" ht="15" hidden="false" customHeight="false" outlineLevel="0" collapsed="false">
      <c r="A93" s="45"/>
      <c r="B93" s="40"/>
      <c r="C93" s="40"/>
      <c r="D93" s="41"/>
      <c r="E93" s="41"/>
      <c r="F93" s="41"/>
      <c r="G93" s="42" t="str">
        <f aca="false">IF(D93&gt;0,D93+G92,"")</f>
        <v/>
      </c>
      <c r="H93" s="42"/>
      <c r="I93" s="43" t="str">
        <f aca="false">IF(D93&gt;0,(IF(AND(G93&lt;10000,G92&lt;10000),$C$12,IF(AND(G93&gt;10000,G92&gt;10000),$J$12,K93/D93))),"")</f>
        <v/>
      </c>
      <c r="J93" s="43"/>
      <c r="K93" s="44" t="str">
        <f aca="false">IF(D93&gt;0,IF(AND(G93&lt;10000,G92&lt;10000),D93*$C$12,IF(AND(G93&gt;10000,G92&gt;10000),D93*$J$12,(10000-G92)*$C$12+(D93-(10000-G92))*$J$12)),"")</f>
        <v/>
      </c>
      <c r="L93" s="44" t="str">
        <f aca="false">IF(D93&gt;0,K93+L92,"")</f>
        <v/>
      </c>
    </row>
    <row r="94" customFormat="false" ht="15" hidden="false" customHeight="false" outlineLevel="0" collapsed="false">
      <c r="A94" s="45"/>
      <c r="B94" s="40"/>
      <c r="C94" s="40"/>
      <c r="D94" s="41"/>
      <c r="E94" s="41"/>
      <c r="F94" s="41"/>
      <c r="G94" s="42" t="str">
        <f aca="false">IF(D94&gt;0,D94+G93,"")</f>
        <v/>
      </c>
      <c r="H94" s="42"/>
      <c r="I94" s="43" t="str">
        <f aca="false">IF(D94&gt;0,(IF(AND(G94&lt;10000,G93&lt;10000),$C$12,IF(AND(G94&gt;10000,G93&gt;10000),$J$12,K94/D94))),"")</f>
        <v/>
      </c>
      <c r="J94" s="43"/>
      <c r="K94" s="44" t="str">
        <f aca="false">IF(D94&gt;0,IF(AND(G94&lt;10000,G93&lt;10000),D94*$C$12,IF(AND(G94&gt;10000,G93&gt;10000),D94*$J$12,(10000-G93)*$C$12+(D94-(10000-G93))*$J$12)),"")</f>
        <v/>
      </c>
      <c r="L94" s="44" t="str">
        <f aca="false">IF(D94&gt;0,K94+L93,"")</f>
        <v/>
      </c>
    </row>
    <row r="95" customFormat="false" ht="15" hidden="false" customHeight="false" outlineLevel="0" collapsed="false">
      <c r="A95" s="45"/>
      <c r="B95" s="40"/>
      <c r="C95" s="40"/>
      <c r="D95" s="41"/>
      <c r="E95" s="41"/>
      <c r="F95" s="41"/>
      <c r="G95" s="42" t="str">
        <f aca="false">IF(D95&gt;0,D95+G94,"")</f>
        <v/>
      </c>
      <c r="H95" s="42"/>
      <c r="I95" s="43" t="str">
        <f aca="false">IF(D95&gt;0,(IF(AND(G95&lt;10000,G94&lt;10000),$C$12,IF(AND(G95&gt;10000,G94&gt;10000),$J$12,K95/D95))),"")</f>
        <v/>
      </c>
      <c r="J95" s="43"/>
      <c r="K95" s="44" t="str">
        <f aca="false">IF(D95&gt;0,IF(AND(G95&lt;10000,G94&lt;10000),D95*$C$12,IF(AND(G95&gt;10000,G94&gt;10000),D95*$J$12,(10000-G94)*$C$12+(D95-(10000-G94))*$J$12)),"")</f>
        <v/>
      </c>
      <c r="L95" s="44" t="str">
        <f aca="false">IF(D95&gt;0,K95+L94,"")</f>
        <v/>
      </c>
    </row>
    <row r="96" customFormat="false" ht="15" hidden="false" customHeight="false" outlineLevel="0" collapsed="false">
      <c r="A96" s="45"/>
      <c r="B96" s="40"/>
      <c r="C96" s="40"/>
      <c r="D96" s="41"/>
      <c r="E96" s="41"/>
      <c r="F96" s="41"/>
      <c r="G96" s="42" t="str">
        <f aca="false">IF(D96&gt;0,D96+G95,"")</f>
        <v/>
      </c>
      <c r="H96" s="42"/>
      <c r="I96" s="43" t="str">
        <f aca="false">IF(D96&gt;0,(IF(AND(G96&lt;10000,G95&lt;10000),$C$12,IF(AND(G96&gt;10000,G95&gt;10000),$J$12,K96/D96))),"")</f>
        <v/>
      </c>
      <c r="J96" s="43"/>
      <c r="K96" s="44" t="str">
        <f aca="false">IF(D96&gt;0,IF(AND(G96&lt;10000,G95&lt;10000),D96*$C$12,IF(AND(G96&gt;10000,G95&gt;10000),D96*$J$12,(10000-G95)*$C$12+(D96-(10000-G95))*$J$12)),"")</f>
        <v/>
      </c>
      <c r="L96" s="44" t="str">
        <f aca="false">IF(D96&gt;0,K96+L95,"")</f>
        <v/>
      </c>
    </row>
    <row r="97" customFormat="false" ht="15" hidden="false" customHeight="false" outlineLevel="0" collapsed="false">
      <c r="A97" s="45"/>
      <c r="B97" s="40"/>
      <c r="C97" s="40"/>
      <c r="D97" s="41"/>
      <c r="E97" s="41"/>
      <c r="F97" s="41"/>
      <c r="G97" s="42" t="str">
        <f aca="false">IF(D97&gt;0,D97+G96,"")</f>
        <v/>
      </c>
      <c r="H97" s="42"/>
      <c r="I97" s="43" t="str">
        <f aca="false">IF(D97&gt;0,(IF(AND(G97&lt;10000,G96&lt;10000),$C$12,IF(AND(G97&gt;10000,G96&gt;10000),$J$12,K97/D97))),"")</f>
        <v/>
      </c>
      <c r="J97" s="43"/>
      <c r="K97" s="44" t="str">
        <f aca="false">IF(D97&gt;0,IF(AND(G97&lt;10000,G96&lt;10000),D97*$C$12,IF(AND(G97&gt;10000,G96&gt;10000),D97*$J$12,(10000-G96)*$C$12+(D97-(10000-G96))*$J$12)),"")</f>
        <v/>
      </c>
      <c r="L97" s="44" t="str">
        <f aca="false">IF(D97&gt;0,K97+L96,"")</f>
        <v/>
      </c>
    </row>
    <row r="98" customFormat="false" ht="15" hidden="false" customHeight="false" outlineLevel="0" collapsed="false">
      <c r="A98" s="45"/>
      <c r="B98" s="40"/>
      <c r="C98" s="40"/>
      <c r="D98" s="41"/>
      <c r="E98" s="41"/>
      <c r="F98" s="41"/>
      <c r="G98" s="42" t="str">
        <f aca="false">IF(D98&gt;0,D98+G97,"")</f>
        <v/>
      </c>
      <c r="H98" s="42"/>
      <c r="I98" s="43" t="str">
        <f aca="false">IF(D98&gt;0,(IF(AND(G98&lt;10000,G97&lt;10000),$C$12,IF(AND(G98&gt;10000,G97&gt;10000),$J$12,K98/D98))),"")</f>
        <v/>
      </c>
      <c r="J98" s="43"/>
      <c r="K98" s="44" t="str">
        <f aca="false">IF(D98&gt;0,IF(AND(G98&lt;10000,G97&lt;10000),D98*$C$12,IF(AND(G98&gt;10000,G97&gt;10000),D98*$J$12,(10000-G97)*$C$12+(D98-(10000-G97))*$J$12)),"")</f>
        <v/>
      </c>
      <c r="L98" s="44" t="str">
        <f aca="false">IF(D98&gt;0,K98+L97,"")</f>
        <v/>
      </c>
    </row>
    <row r="99" customFormat="false" ht="15" hidden="false" customHeight="false" outlineLevel="0" collapsed="false">
      <c r="A99" s="45"/>
      <c r="B99" s="40"/>
      <c r="C99" s="40"/>
      <c r="D99" s="41"/>
      <c r="E99" s="41"/>
      <c r="F99" s="41"/>
      <c r="G99" s="42" t="str">
        <f aca="false">IF(D99&gt;0,D99+G98,"")</f>
        <v/>
      </c>
      <c r="H99" s="42"/>
      <c r="I99" s="43" t="str">
        <f aca="false">IF(D99&gt;0,(IF(AND(G99&lt;10000,G98&lt;10000),$C$12,IF(AND(G99&gt;10000,G98&gt;10000),$J$12,K99/D99))),"")</f>
        <v/>
      </c>
      <c r="J99" s="43"/>
      <c r="K99" s="44" t="str">
        <f aca="false">IF(D99&gt;0,IF(AND(G99&lt;10000,G98&lt;10000),D99*$C$12,IF(AND(G99&gt;10000,G98&gt;10000),D99*$J$12,(10000-G98)*$C$12+(D99-(10000-G98))*$J$12)),"")</f>
        <v/>
      </c>
      <c r="L99" s="44" t="str">
        <f aca="false">IF(D99&gt;0,K99+L98,"")</f>
        <v/>
      </c>
    </row>
    <row r="100" customFormat="false" ht="15" hidden="false" customHeight="false" outlineLevel="0" collapsed="false">
      <c r="A100" s="45"/>
      <c r="B100" s="40"/>
      <c r="C100" s="40"/>
      <c r="D100" s="41"/>
      <c r="E100" s="41"/>
      <c r="F100" s="41"/>
      <c r="G100" s="42" t="str">
        <f aca="false">IF(D100&gt;0,D100+G99,"")</f>
        <v/>
      </c>
      <c r="H100" s="42"/>
      <c r="I100" s="43" t="str">
        <f aca="false">IF(D100&gt;0,(IF(AND(G100&lt;10000,G99&lt;10000),$C$12,IF(AND(G100&gt;10000,G99&gt;10000),$J$12,K100/D100))),"")</f>
        <v/>
      </c>
      <c r="J100" s="43"/>
      <c r="K100" s="44" t="str">
        <f aca="false">IF(D100&gt;0,IF(AND(G100&lt;10000,G99&lt;10000),D100*$C$12,IF(AND(G100&gt;10000,G99&gt;10000),D100*$J$12,(10000-G99)*$C$12+(D100-(10000-G99))*$J$12)),"")</f>
        <v/>
      </c>
      <c r="L100" s="44" t="str">
        <f aca="false">IF(D100&gt;0,K100+L99,"")</f>
        <v/>
      </c>
    </row>
    <row r="101" customFormat="false" ht="15" hidden="false" customHeight="false" outlineLevel="0" collapsed="false">
      <c r="A101" s="45"/>
      <c r="B101" s="40"/>
      <c r="C101" s="40"/>
      <c r="D101" s="41"/>
      <c r="E101" s="41"/>
      <c r="F101" s="41"/>
      <c r="G101" s="42" t="str">
        <f aca="false">IF(D101&gt;0,D101+G100,"")</f>
        <v/>
      </c>
      <c r="H101" s="42"/>
      <c r="I101" s="43" t="str">
        <f aca="false">IF(D101&gt;0,(IF(AND(G101&lt;10000,G100&lt;10000),$C$12,IF(AND(G101&gt;10000,G100&gt;10000),$J$12,K101/D101))),"")</f>
        <v/>
      </c>
      <c r="J101" s="43"/>
      <c r="K101" s="44" t="str">
        <f aca="false">IF(D101&gt;0,IF(AND(G101&lt;10000,G100&lt;10000),D101*$C$12,IF(AND(G101&gt;10000,G100&gt;10000),D101*$J$12,(10000-G100)*$C$12+(D101-(10000-G100))*$J$12)),"")</f>
        <v/>
      </c>
      <c r="L101" s="44" t="str">
        <f aca="false">IF(D101&gt;0,K101+L100,"")</f>
        <v/>
      </c>
    </row>
    <row r="102" customFormat="false" ht="15" hidden="false" customHeight="false" outlineLevel="0" collapsed="false">
      <c r="A102" s="45"/>
      <c r="B102" s="40"/>
      <c r="C102" s="40"/>
      <c r="D102" s="41"/>
      <c r="E102" s="41"/>
      <c r="F102" s="41"/>
      <c r="G102" s="42" t="str">
        <f aca="false">IF(D102&gt;0,D102+G101,"")</f>
        <v/>
      </c>
      <c r="H102" s="42"/>
      <c r="I102" s="43" t="str">
        <f aca="false">IF(D102&gt;0,(IF(AND(G102&lt;10000,G101&lt;10000),$C$12,IF(AND(G102&gt;10000,G101&gt;10000),$J$12,K102/D102))),"")</f>
        <v/>
      </c>
      <c r="J102" s="43"/>
      <c r="K102" s="44" t="str">
        <f aca="false">IF(D102&gt;0,IF(AND(G102&lt;10000,G101&lt;10000),D102*$C$12,IF(AND(G102&gt;10000,G101&gt;10000),D102*$J$12,(10000-G101)*$C$12+(D102-(10000-G101))*$J$12)),"")</f>
        <v/>
      </c>
      <c r="L102" s="44" t="str">
        <f aca="false">IF(D102&gt;0,K102+L101,"")</f>
        <v/>
      </c>
    </row>
    <row r="103" customFormat="false" ht="15" hidden="false" customHeight="false" outlineLevel="0" collapsed="false">
      <c r="A103" s="45"/>
      <c r="B103" s="40"/>
      <c r="C103" s="40"/>
      <c r="D103" s="41"/>
      <c r="E103" s="41"/>
      <c r="F103" s="41"/>
      <c r="G103" s="42" t="str">
        <f aca="false">IF(D103&gt;0,D103+G102,"")</f>
        <v/>
      </c>
      <c r="H103" s="42"/>
      <c r="I103" s="43" t="str">
        <f aca="false">IF(D103&gt;0,(IF(AND(G103&lt;10000,G102&lt;10000),$C$12,IF(AND(G103&gt;10000,G102&gt;10000),$J$12,K103/D103))),"")</f>
        <v/>
      </c>
      <c r="J103" s="43"/>
      <c r="K103" s="44" t="str">
        <f aca="false">IF(D103&gt;0,IF(AND(G103&lt;10000,G102&lt;10000),D103*$C$12,IF(AND(G103&gt;10000,G102&gt;10000),D103*$J$12,(10000-G102)*$C$12+(D103-(10000-G102))*$J$12)),"")</f>
        <v/>
      </c>
      <c r="L103" s="44" t="str">
        <f aca="false">IF(D103&gt;0,K103+L102,"")</f>
        <v/>
      </c>
    </row>
    <row r="104" customFormat="false" ht="15" hidden="false" customHeight="false" outlineLevel="0" collapsed="false">
      <c r="A104" s="45"/>
      <c r="B104" s="40"/>
      <c r="C104" s="40"/>
      <c r="D104" s="41"/>
      <c r="E104" s="41"/>
      <c r="F104" s="41"/>
      <c r="G104" s="42" t="str">
        <f aca="false">IF(D104&gt;0,D104+G103,"")</f>
        <v/>
      </c>
      <c r="H104" s="42"/>
      <c r="I104" s="43" t="str">
        <f aca="false">IF(D104&gt;0,(IF(AND(G104&lt;10000,G103&lt;10000),$C$12,IF(AND(G104&gt;10000,G103&gt;10000),$J$12,K104/D104))),"")</f>
        <v/>
      </c>
      <c r="J104" s="43"/>
      <c r="K104" s="44" t="str">
        <f aca="false">IF(D104&gt;0,IF(AND(G104&lt;10000,G103&lt;10000),D104*$C$12,IF(AND(G104&gt;10000,G103&gt;10000),D104*$J$12,(10000-G103)*$C$12+(D104-(10000-G103))*$J$12)),"")</f>
        <v/>
      </c>
      <c r="L104" s="44" t="str">
        <f aca="false">IF(D104&gt;0,K104+L103,"")</f>
        <v/>
      </c>
    </row>
    <row r="105" customFormat="false" ht="15" hidden="false" customHeight="false" outlineLevel="0" collapsed="false">
      <c r="A105" s="45"/>
      <c r="B105" s="40"/>
      <c r="C105" s="40"/>
      <c r="D105" s="41"/>
      <c r="E105" s="41"/>
      <c r="F105" s="41"/>
      <c r="G105" s="42" t="str">
        <f aca="false">IF(D105&gt;0,D105+G104,"")</f>
        <v/>
      </c>
      <c r="H105" s="42"/>
      <c r="I105" s="43" t="str">
        <f aca="false">IF(D105&gt;0,(IF(AND(G105&lt;10000,G104&lt;10000),$C$12,IF(AND(G105&gt;10000,G104&gt;10000),$J$12,K105/D105))),"")</f>
        <v/>
      </c>
      <c r="J105" s="43"/>
      <c r="K105" s="44" t="str">
        <f aca="false">IF(D105&gt;0,IF(AND(G105&lt;10000,G104&lt;10000),D105*$C$12,IF(AND(G105&gt;10000,G104&gt;10000),D105*$J$12,(10000-G104)*$C$12+(D105-(10000-G104))*$J$12)),"")</f>
        <v/>
      </c>
      <c r="L105" s="44" t="str">
        <f aca="false">IF(D105&gt;0,K105+L104,"")</f>
        <v/>
      </c>
    </row>
    <row r="106" customFormat="false" ht="15" hidden="false" customHeight="false" outlineLevel="0" collapsed="false">
      <c r="A106" s="45"/>
      <c r="B106" s="40"/>
      <c r="C106" s="40"/>
      <c r="D106" s="41"/>
      <c r="E106" s="41"/>
      <c r="F106" s="41"/>
      <c r="G106" s="42" t="str">
        <f aca="false">IF(D106&gt;0,D106+G105,"")</f>
        <v/>
      </c>
      <c r="H106" s="42"/>
      <c r="I106" s="43" t="str">
        <f aca="false">IF(D106&gt;0,(IF(AND(G106&lt;10000,G105&lt;10000),$C$12,IF(AND(G106&gt;10000,G105&gt;10000),$J$12,K106/D106))),"")</f>
        <v/>
      </c>
      <c r="J106" s="43"/>
      <c r="K106" s="44" t="str">
        <f aca="false">IF(D106&gt;0,IF(AND(G106&lt;10000,G105&lt;10000),D106*$C$12,IF(AND(G106&gt;10000,G105&gt;10000),D106*$J$12,(10000-G105)*$C$12+(D106-(10000-G105))*$J$12)),"")</f>
        <v/>
      </c>
      <c r="L106" s="44" t="str">
        <f aca="false">IF(D106&gt;0,K106+L105,"")</f>
        <v/>
      </c>
    </row>
    <row r="107" customFormat="false" ht="15" hidden="false" customHeight="false" outlineLevel="0" collapsed="false">
      <c r="A107" s="45"/>
      <c r="B107" s="40"/>
      <c r="C107" s="40"/>
      <c r="D107" s="41"/>
      <c r="E107" s="41"/>
      <c r="F107" s="41"/>
      <c r="G107" s="42" t="str">
        <f aca="false">IF(D107&gt;0,D107+G106,"")</f>
        <v/>
      </c>
      <c r="H107" s="42"/>
      <c r="I107" s="43" t="str">
        <f aca="false">IF(D107&gt;0,(IF(AND(G107&lt;10000,G106&lt;10000),$C$12,IF(AND(G107&gt;10000,G106&gt;10000),$J$12,K107/D107))),"")</f>
        <v/>
      </c>
      <c r="J107" s="43"/>
      <c r="K107" s="44" t="str">
        <f aca="false">IF(D107&gt;0,IF(AND(G107&lt;10000,G106&lt;10000),D107*$C$12,IF(AND(G107&gt;10000,G106&gt;10000),D107*$J$12,(10000-G106)*$C$12+(D107-(10000-G106))*$J$12)),"")</f>
        <v/>
      </c>
      <c r="L107" s="44" t="str">
        <f aca="false">IF(D107&gt;0,K107+L106,"")</f>
        <v/>
      </c>
    </row>
    <row r="108" customFormat="false" ht="15" hidden="false" customHeight="false" outlineLevel="0" collapsed="false">
      <c r="A108" s="45"/>
      <c r="B108" s="40"/>
      <c r="C108" s="40"/>
      <c r="D108" s="41"/>
      <c r="E108" s="41"/>
      <c r="F108" s="41"/>
      <c r="G108" s="42" t="str">
        <f aca="false">IF(D108&gt;0,D108+G107,"")</f>
        <v/>
      </c>
      <c r="H108" s="42"/>
      <c r="I108" s="43" t="str">
        <f aca="false">IF(D108&gt;0,(IF(AND(G108&lt;10000,G107&lt;10000),$C$12,IF(AND(G108&gt;10000,G107&gt;10000),$J$12,K108/D108))),"")</f>
        <v/>
      </c>
      <c r="J108" s="43"/>
      <c r="K108" s="44" t="str">
        <f aca="false">IF(D108&gt;0,IF(AND(G108&lt;10000,G107&lt;10000),D108*$C$12,IF(AND(G108&gt;10000,G107&gt;10000),D108*$J$12,(10000-G107)*$C$12+(D108-(10000-G107))*$J$12)),"")</f>
        <v/>
      </c>
      <c r="L108" s="44" t="str">
        <f aca="false">IF(D108&gt;0,K108+L107,"")</f>
        <v/>
      </c>
    </row>
    <row r="109" customFormat="false" ht="15" hidden="false" customHeight="false" outlineLevel="0" collapsed="false">
      <c r="A109" s="45"/>
      <c r="B109" s="40"/>
      <c r="C109" s="40"/>
      <c r="D109" s="41"/>
      <c r="E109" s="41"/>
      <c r="F109" s="41"/>
      <c r="G109" s="42" t="str">
        <f aca="false">IF(D109&gt;0,D109+G108,"")</f>
        <v/>
      </c>
      <c r="H109" s="42"/>
      <c r="I109" s="43" t="str">
        <f aca="false">IF(D109&gt;0,(IF(AND(G109&lt;10000,G108&lt;10000),$C$12,IF(AND(G109&gt;10000,G108&gt;10000),$J$12,K109/D109))),"")</f>
        <v/>
      </c>
      <c r="J109" s="43"/>
      <c r="K109" s="44" t="str">
        <f aca="false">IF(D109&gt;0,IF(AND(G109&lt;10000,G108&lt;10000),D109*$C$12,IF(AND(G109&gt;10000,G108&gt;10000),D109*$J$12,(10000-G108)*$C$12+(D109-(10000-G108))*$J$12)),"")</f>
        <v/>
      </c>
      <c r="L109" s="44" t="str">
        <f aca="false">IF(D109&gt;0,K109+L108,"")</f>
        <v/>
      </c>
    </row>
    <row r="110" customFormat="false" ht="15" hidden="false" customHeight="false" outlineLevel="0" collapsed="false">
      <c r="A110" s="45"/>
      <c r="B110" s="40"/>
      <c r="C110" s="40"/>
      <c r="D110" s="41"/>
      <c r="E110" s="41"/>
      <c r="F110" s="41"/>
      <c r="G110" s="42" t="str">
        <f aca="false">IF(D110&gt;0,D110+G109,"")</f>
        <v/>
      </c>
      <c r="H110" s="42"/>
      <c r="I110" s="43" t="str">
        <f aca="false">IF(D110&gt;0,(IF(AND(G110&lt;10000,G109&lt;10000),$C$12,IF(AND(G110&gt;10000,G109&gt;10000),$J$12,K110/D110))),"")</f>
        <v/>
      </c>
      <c r="J110" s="43"/>
      <c r="K110" s="44" t="str">
        <f aca="false">IF(D110&gt;0,IF(AND(G110&lt;10000,G109&lt;10000),D110*$C$12,IF(AND(G110&gt;10000,G109&gt;10000),D110*$J$12,(10000-G109)*$C$12+(D110-(10000-G109))*$J$12)),"")</f>
        <v/>
      </c>
      <c r="L110" s="44" t="str">
        <f aca="false">IF(D110&gt;0,K110+L109,"")</f>
        <v/>
      </c>
    </row>
    <row r="111" customFormat="false" ht="15" hidden="false" customHeight="false" outlineLevel="0" collapsed="false">
      <c r="A111" s="45"/>
      <c r="B111" s="40"/>
      <c r="C111" s="40"/>
      <c r="D111" s="41"/>
      <c r="E111" s="41"/>
      <c r="F111" s="41"/>
      <c r="G111" s="42" t="str">
        <f aca="false">IF(D111&gt;0,D111+G110,"")</f>
        <v/>
      </c>
      <c r="H111" s="42"/>
      <c r="I111" s="43" t="str">
        <f aca="false">IF(D111&gt;0,(IF(AND(G111&lt;10000,G110&lt;10000),$C$12,IF(AND(G111&gt;10000,G110&gt;10000),$J$12,K111/D111))),"")</f>
        <v/>
      </c>
      <c r="J111" s="43"/>
      <c r="K111" s="44" t="str">
        <f aca="false">IF(D111&gt;0,IF(AND(G111&lt;10000,G110&lt;10000),D111*$C$12,IF(AND(G111&gt;10000,G110&gt;10000),D111*$J$12,(10000-G110)*$C$12+(D111-(10000-G110))*$J$12)),"")</f>
        <v/>
      </c>
      <c r="L111" s="44" t="str">
        <f aca="false">IF(D111&gt;0,K111+L110,"")</f>
        <v/>
      </c>
    </row>
    <row r="112" customFormat="false" ht="15" hidden="false" customHeight="false" outlineLevel="0" collapsed="false">
      <c r="A112" s="45"/>
      <c r="B112" s="40"/>
      <c r="C112" s="40"/>
      <c r="D112" s="41"/>
      <c r="E112" s="41"/>
      <c r="F112" s="41"/>
      <c r="G112" s="42" t="str">
        <f aca="false">IF(D112&gt;0,D112+G111,"")</f>
        <v/>
      </c>
      <c r="H112" s="42"/>
      <c r="I112" s="43" t="str">
        <f aca="false">IF(D112&gt;0,(IF(AND(G112&lt;10000,G111&lt;10000),$C$12,IF(AND(G112&gt;10000,G111&gt;10000),$J$12,K112/D112))),"")</f>
        <v/>
      </c>
      <c r="J112" s="43"/>
      <c r="K112" s="44" t="str">
        <f aca="false">IF(D112&gt;0,IF(AND(G112&lt;10000,G111&lt;10000),D112*$C$12,IF(AND(G112&gt;10000,G111&gt;10000),D112*$J$12,(10000-G111)*$C$12+(D112-(10000-G111))*$J$12)),"")</f>
        <v/>
      </c>
      <c r="L112" s="44" t="str">
        <f aca="false">IF(D112&gt;0,K112+L111,"")</f>
        <v/>
      </c>
    </row>
    <row r="113" customFormat="false" ht="15" hidden="false" customHeight="false" outlineLevel="0" collapsed="false">
      <c r="A113" s="45"/>
      <c r="B113" s="40"/>
      <c r="C113" s="40"/>
      <c r="D113" s="41"/>
      <c r="E113" s="41"/>
      <c r="F113" s="41"/>
      <c r="G113" s="42" t="str">
        <f aca="false">IF(D113&gt;0,D113+G112,"")</f>
        <v/>
      </c>
      <c r="H113" s="42"/>
      <c r="I113" s="43" t="str">
        <f aca="false">IF(D113&gt;0,(IF(AND(G113&lt;10000,G112&lt;10000),$C$12,IF(AND(G113&gt;10000,G112&gt;10000),$J$12,K113/D113))),"")</f>
        <v/>
      </c>
      <c r="J113" s="43"/>
      <c r="K113" s="44" t="str">
        <f aca="false">IF(D113&gt;0,IF(AND(G113&lt;10000,G112&lt;10000),D113*$C$12,IF(AND(G113&gt;10000,G112&gt;10000),D113*$J$12,(10000-G112)*$C$12+(D113-(10000-G112))*$J$12)),"")</f>
        <v/>
      </c>
      <c r="L113" s="44" t="str">
        <f aca="false">IF(D113&gt;0,K113+L112,"")</f>
        <v/>
      </c>
    </row>
    <row r="114" customFormat="false" ht="15" hidden="false" customHeight="false" outlineLevel="0" collapsed="false">
      <c r="A114" s="45"/>
      <c r="B114" s="40"/>
      <c r="C114" s="40"/>
      <c r="D114" s="41"/>
      <c r="E114" s="41"/>
      <c r="F114" s="41"/>
      <c r="G114" s="42" t="str">
        <f aca="false">IF(D114&gt;0,D114+G113,"")</f>
        <v/>
      </c>
      <c r="H114" s="42"/>
      <c r="I114" s="43" t="str">
        <f aca="false">IF(D114&gt;0,(IF(AND(G114&lt;10000,G113&lt;10000),$C$12,IF(AND(G114&gt;10000,G113&gt;10000),$J$12,K114/D114))),"")</f>
        <v/>
      </c>
      <c r="J114" s="43"/>
      <c r="K114" s="44" t="str">
        <f aca="false">IF(D114&gt;0,IF(AND(G114&lt;10000,G113&lt;10000),D114*$C$12,IF(AND(G114&gt;10000,G113&gt;10000),D114*$J$12,(10000-G113)*$C$12+(D114-(10000-G113))*$J$12)),"")</f>
        <v/>
      </c>
      <c r="L114" s="44" t="str">
        <f aca="false">IF(D114&gt;0,K114+L113,"")</f>
        <v/>
      </c>
    </row>
    <row r="115" customFormat="false" ht="15" hidden="false" customHeight="false" outlineLevel="0" collapsed="false">
      <c r="A115" s="45"/>
      <c r="B115" s="40"/>
      <c r="C115" s="40"/>
      <c r="D115" s="41"/>
      <c r="E115" s="41"/>
      <c r="F115" s="41"/>
      <c r="G115" s="42" t="str">
        <f aca="false">IF(D115&gt;0,D115+G114,"")</f>
        <v/>
      </c>
      <c r="H115" s="42"/>
      <c r="I115" s="43" t="str">
        <f aca="false">IF(D115&gt;0,(IF(AND(G115&lt;10000,G114&lt;10000),$C$12,IF(AND(G115&gt;10000,G114&gt;10000),$J$12,K115/D115))),"")</f>
        <v/>
      </c>
      <c r="J115" s="43"/>
      <c r="K115" s="44" t="str">
        <f aca="false">IF(D115&gt;0,IF(AND(G115&lt;10000,G114&lt;10000),D115*$C$12,IF(AND(G115&gt;10000,G114&gt;10000),D115*$J$12,(10000-G114)*$C$12+(D115-(10000-G114))*$J$12)),"")</f>
        <v/>
      </c>
      <c r="L115" s="44" t="str">
        <f aca="false">IF(D115&gt;0,K115+L114,"")</f>
        <v/>
      </c>
    </row>
    <row r="116" customFormat="false" ht="15" hidden="false" customHeight="false" outlineLevel="0" collapsed="false">
      <c r="A116" s="45"/>
      <c r="B116" s="40"/>
      <c r="C116" s="40"/>
      <c r="D116" s="41"/>
      <c r="E116" s="41"/>
      <c r="F116" s="41"/>
      <c r="G116" s="42" t="str">
        <f aca="false">IF(D116&gt;0,D116+G115,"")</f>
        <v/>
      </c>
      <c r="H116" s="42"/>
      <c r="I116" s="43" t="str">
        <f aca="false">IF(D116&gt;0,(IF(AND(G116&lt;10000,G115&lt;10000),$C$12,IF(AND(G116&gt;10000,G115&gt;10000),$J$12,K116/D116))),"")</f>
        <v/>
      </c>
      <c r="J116" s="43"/>
      <c r="K116" s="44" t="str">
        <f aca="false">IF(D116&gt;0,IF(AND(G116&lt;10000,G115&lt;10000),D116*$C$12,IF(AND(G116&gt;10000,G115&gt;10000),D116*$J$12,(10000-G115)*$C$12+(D116-(10000-G115))*$J$12)),"")</f>
        <v/>
      </c>
      <c r="L116" s="44" t="str">
        <f aca="false">IF(D116&gt;0,K116+L115,"")</f>
        <v/>
      </c>
    </row>
    <row r="117" customFormat="false" ht="15" hidden="false" customHeight="false" outlineLevel="0" collapsed="false">
      <c r="A117" s="45"/>
      <c r="B117" s="40"/>
      <c r="C117" s="40"/>
      <c r="D117" s="41"/>
      <c r="E117" s="41"/>
      <c r="F117" s="41"/>
      <c r="G117" s="42" t="str">
        <f aca="false">IF(D117&gt;0,D117+G116,"")</f>
        <v/>
      </c>
      <c r="H117" s="42"/>
      <c r="I117" s="43" t="str">
        <f aca="false">IF(D117&gt;0,(IF(AND(G117&lt;10000,G116&lt;10000),$C$12,IF(AND(G117&gt;10000,G116&gt;10000),$J$12,K117/D117))),"")</f>
        <v/>
      </c>
      <c r="J117" s="43"/>
      <c r="K117" s="44" t="str">
        <f aca="false">IF(D117&gt;0,IF(AND(G117&lt;10000,G116&lt;10000),D117*$C$12,IF(AND(G117&gt;10000,G116&gt;10000),D117*$J$12,(10000-G116)*$C$12+(D117-(10000-G116))*$J$12)),"")</f>
        <v/>
      </c>
      <c r="L117" s="44" t="str">
        <f aca="false">IF(D117&gt;0,K117+L116,"")</f>
        <v/>
      </c>
    </row>
    <row r="118" customFormat="false" ht="15" hidden="false" customHeight="false" outlineLevel="0" collapsed="false">
      <c r="A118" s="45"/>
      <c r="B118" s="40"/>
      <c r="C118" s="40"/>
      <c r="D118" s="41"/>
      <c r="E118" s="41"/>
      <c r="F118" s="41"/>
      <c r="G118" s="42" t="str">
        <f aca="false">IF(D118&gt;0,D118+G117,"")</f>
        <v/>
      </c>
      <c r="H118" s="42"/>
      <c r="I118" s="43" t="str">
        <f aca="false">IF(D118&gt;0,(IF(AND(G118&lt;10000,G117&lt;10000),$C$12,IF(AND(G118&gt;10000,G117&gt;10000),$J$12,K118/D118))),"")</f>
        <v/>
      </c>
      <c r="J118" s="43"/>
      <c r="K118" s="44" t="str">
        <f aca="false">IF(D118&gt;0,IF(AND(G118&lt;10000,G117&lt;10000),D118*$C$12,IF(AND(G118&gt;10000,G117&gt;10000),D118*$J$12,(10000-G117)*$C$12+(D118-(10000-G117))*$J$12)),"")</f>
        <v/>
      </c>
      <c r="L118" s="44" t="str">
        <f aca="false">IF(D118&gt;0,K118+L117,"")</f>
        <v/>
      </c>
    </row>
    <row r="119" customFormat="false" ht="15" hidden="false" customHeight="false" outlineLevel="0" collapsed="false">
      <c r="A119" s="45"/>
      <c r="B119" s="40"/>
      <c r="C119" s="40"/>
      <c r="D119" s="41"/>
      <c r="E119" s="41"/>
      <c r="F119" s="41"/>
      <c r="G119" s="42" t="str">
        <f aca="false">IF(D119&gt;0,D119+G118,"")</f>
        <v/>
      </c>
      <c r="H119" s="42"/>
      <c r="I119" s="43" t="str">
        <f aca="false">IF(D119&gt;0,(IF(AND(G119&lt;10000,G118&lt;10000),$C$12,IF(AND(G119&gt;10000,G118&gt;10000),$J$12,K119/D119))),"")</f>
        <v/>
      </c>
      <c r="J119" s="43"/>
      <c r="K119" s="44" t="str">
        <f aca="false">IF(D119&gt;0,IF(AND(G119&lt;10000,G118&lt;10000),D119*$C$12,IF(AND(G119&gt;10000,G118&gt;10000),D119*$J$12,(10000-G118)*$C$12+(D119-(10000-G118))*$J$12)),"")</f>
        <v/>
      </c>
      <c r="L119" s="44" t="str">
        <f aca="false">IF(D119&gt;0,K119+L118,"")</f>
        <v/>
      </c>
    </row>
    <row r="120" customFormat="false" ht="15" hidden="false" customHeight="false" outlineLevel="0" collapsed="false">
      <c r="A120" s="45"/>
      <c r="B120" s="40"/>
      <c r="C120" s="40"/>
      <c r="D120" s="41"/>
      <c r="E120" s="41"/>
      <c r="F120" s="41"/>
      <c r="G120" s="42" t="str">
        <f aca="false">IF(D120&gt;0,D120+G119,"")</f>
        <v/>
      </c>
      <c r="H120" s="42"/>
      <c r="I120" s="43" t="str">
        <f aca="false">IF(D120&gt;0,(IF(AND(G120&lt;10000,G119&lt;10000),$C$12,IF(AND(G120&gt;10000,G119&gt;10000),$J$12,K120/D120))),"")</f>
        <v/>
      </c>
      <c r="J120" s="43"/>
      <c r="K120" s="44" t="str">
        <f aca="false">IF(D120&gt;0,IF(AND(G120&lt;10000,G119&lt;10000),D120*$C$12,IF(AND(G120&gt;10000,G119&gt;10000),D120*$J$12,(10000-G119)*$C$12+(D120-(10000-G119))*$J$12)),"")</f>
        <v/>
      </c>
      <c r="L120" s="44" t="str">
        <f aca="false">IF(D120&gt;0,K120+L119,"")</f>
        <v/>
      </c>
    </row>
    <row r="121" customFormat="false" ht="15" hidden="false" customHeight="false" outlineLevel="0" collapsed="false">
      <c r="A121" s="45"/>
      <c r="B121" s="40"/>
      <c r="C121" s="40"/>
      <c r="D121" s="41"/>
      <c r="E121" s="41"/>
      <c r="F121" s="41"/>
      <c r="G121" s="42" t="str">
        <f aca="false">IF(D121&gt;0,D121+G120,"")</f>
        <v/>
      </c>
      <c r="H121" s="42"/>
      <c r="I121" s="43" t="str">
        <f aca="false">IF(D121&gt;0,(IF(AND(G121&lt;10000,G120&lt;10000),$C$12,IF(AND(G121&gt;10000,G120&gt;10000),$J$12,K121/D121))),"")</f>
        <v/>
      </c>
      <c r="J121" s="43"/>
      <c r="K121" s="44" t="str">
        <f aca="false">IF(D121&gt;0,IF(AND(G121&lt;10000,G120&lt;10000),D121*$C$12,IF(AND(G121&gt;10000,G120&gt;10000),D121*$J$12,(10000-G120)*$C$12+(D121-(10000-G120))*$J$12)),"")</f>
        <v/>
      </c>
      <c r="L121" s="44" t="str">
        <f aca="false">IF(D121&gt;0,K121+L120,"")</f>
        <v/>
      </c>
    </row>
    <row r="122" customFormat="false" ht="15" hidden="false" customHeight="false" outlineLevel="0" collapsed="false">
      <c r="A122" s="45"/>
      <c r="B122" s="40"/>
      <c r="C122" s="40"/>
      <c r="D122" s="41"/>
      <c r="E122" s="41"/>
      <c r="F122" s="41"/>
      <c r="G122" s="42" t="str">
        <f aca="false">IF(D122&gt;0,D122+G121,"")</f>
        <v/>
      </c>
      <c r="H122" s="42"/>
      <c r="I122" s="43" t="str">
        <f aca="false">IF(D122&gt;0,(IF(AND(G122&lt;10000,G121&lt;10000),$C$12,IF(AND(G122&gt;10000,G121&gt;10000),$J$12,K122/D122))),"")</f>
        <v/>
      </c>
      <c r="J122" s="43"/>
      <c r="K122" s="44" t="str">
        <f aca="false">IF(D122&gt;0,IF(AND(G122&lt;10000,G121&lt;10000),D122*$C$12,IF(AND(G122&gt;10000,G121&gt;10000),D122*$J$12,(10000-G121)*$C$12+(D122-(10000-G121))*$J$12)),"")</f>
        <v/>
      </c>
      <c r="L122" s="44" t="str">
        <f aca="false">IF(D122&gt;0,K122+L121,"")</f>
        <v/>
      </c>
    </row>
    <row r="123" customFormat="false" ht="15" hidden="false" customHeight="false" outlineLevel="0" collapsed="false">
      <c r="A123" s="45"/>
      <c r="B123" s="40"/>
      <c r="C123" s="40"/>
      <c r="D123" s="41"/>
      <c r="E123" s="41"/>
      <c r="F123" s="41"/>
      <c r="G123" s="42" t="str">
        <f aca="false">IF(D123&gt;0,D123+G122,"")</f>
        <v/>
      </c>
      <c r="H123" s="42"/>
      <c r="I123" s="43" t="str">
        <f aca="false">IF(D123&gt;0,(IF(AND(G123&lt;10000,G122&lt;10000),$C$12,IF(AND(G123&gt;10000,G122&gt;10000),$J$12,K123/D123))),"")</f>
        <v/>
      </c>
      <c r="J123" s="43"/>
      <c r="K123" s="44" t="str">
        <f aca="false">IF(D123&gt;0,IF(AND(G123&lt;10000,G122&lt;10000),D123*$C$12,IF(AND(G123&gt;10000,G122&gt;10000),D123*$J$12,(10000-G122)*$C$12+(D123-(10000-G122))*$J$12)),"")</f>
        <v/>
      </c>
      <c r="L123" s="44" t="str">
        <f aca="false">IF(D123&gt;0,K123+L122,"")</f>
        <v/>
      </c>
    </row>
    <row r="124" customFormat="false" ht="15" hidden="false" customHeight="false" outlineLevel="0" collapsed="false">
      <c r="A124" s="45"/>
      <c r="B124" s="40"/>
      <c r="C124" s="40"/>
      <c r="D124" s="41"/>
      <c r="E124" s="41"/>
      <c r="F124" s="41"/>
      <c r="G124" s="42" t="str">
        <f aca="false">IF(D124&gt;0,D124+G123,"")</f>
        <v/>
      </c>
      <c r="H124" s="42"/>
      <c r="I124" s="43" t="str">
        <f aca="false">IF(D124&gt;0,(IF(AND(G124&lt;10000,G123&lt;10000),$C$12,IF(AND(G124&gt;10000,G123&gt;10000),$J$12,K124/D124))),"")</f>
        <v/>
      </c>
      <c r="J124" s="43"/>
      <c r="K124" s="44" t="str">
        <f aca="false">IF(D124&gt;0,IF(AND(G124&lt;10000,G123&lt;10000),D124*$C$12,IF(AND(G124&gt;10000,G123&gt;10000),D124*$J$12,(10000-G123)*$C$12+(D124-(10000-G123))*$J$12)),"")</f>
        <v/>
      </c>
      <c r="L124" s="44" t="str">
        <f aca="false">IF(D124&gt;0,K124+L123,"")</f>
        <v/>
      </c>
    </row>
    <row r="125" customFormat="false" ht="15" hidden="false" customHeight="false" outlineLevel="0" collapsed="false">
      <c r="A125" s="45"/>
      <c r="B125" s="40"/>
      <c r="C125" s="40"/>
      <c r="D125" s="41"/>
      <c r="E125" s="41"/>
      <c r="F125" s="41"/>
      <c r="G125" s="42" t="str">
        <f aca="false">IF(D125&gt;0,D125+G124,"")</f>
        <v/>
      </c>
      <c r="H125" s="42"/>
      <c r="I125" s="43" t="str">
        <f aca="false">IF(D125&gt;0,(IF(AND(G125&lt;10000,G124&lt;10000),$C$12,IF(AND(G125&gt;10000,G124&gt;10000),$J$12,K125/D125))),"")</f>
        <v/>
      </c>
      <c r="J125" s="43"/>
      <c r="K125" s="44" t="str">
        <f aca="false">IF(D125&gt;0,IF(AND(G125&lt;10000,G124&lt;10000),D125*$C$12,IF(AND(G125&gt;10000,G124&gt;10000),D125*$J$12,(10000-G124)*$C$12+(D125-(10000-G124))*$J$12)),"")</f>
        <v/>
      </c>
      <c r="L125" s="44" t="str">
        <f aca="false">IF(D125&gt;0,K125+L124,"")</f>
        <v/>
      </c>
    </row>
    <row r="126" customFormat="false" ht="15" hidden="false" customHeight="false" outlineLevel="0" collapsed="false">
      <c r="A126" s="45"/>
      <c r="B126" s="40"/>
      <c r="C126" s="40"/>
      <c r="D126" s="41"/>
      <c r="E126" s="41"/>
      <c r="F126" s="41"/>
      <c r="G126" s="42" t="str">
        <f aca="false">IF(D126&gt;0,D126+G125,"")</f>
        <v/>
      </c>
      <c r="H126" s="42"/>
      <c r="I126" s="43" t="str">
        <f aca="false">IF(D126&gt;0,(IF(AND(G126&lt;10000,G125&lt;10000),$C$12,IF(AND(G126&gt;10000,G125&gt;10000),$J$12,K126/D126))),"")</f>
        <v/>
      </c>
      <c r="J126" s="43"/>
      <c r="K126" s="44" t="str">
        <f aca="false">IF(D126&gt;0,IF(AND(G126&lt;10000,G125&lt;10000),D126*$C$12,IF(AND(G126&gt;10000,G125&gt;10000),D126*$J$12,(10000-G125)*$C$12+(D126-(10000-G125))*$J$12)),"")</f>
        <v/>
      </c>
      <c r="L126" s="44" t="str">
        <f aca="false">IF(D126&gt;0,K126+L125,"")</f>
        <v/>
      </c>
    </row>
    <row r="127" customFormat="false" ht="15" hidden="false" customHeight="false" outlineLevel="0" collapsed="false">
      <c r="A127" s="45"/>
      <c r="B127" s="40"/>
      <c r="C127" s="40"/>
      <c r="D127" s="41"/>
      <c r="E127" s="41"/>
      <c r="F127" s="41"/>
      <c r="G127" s="42" t="str">
        <f aca="false">IF(D127&gt;0,D127+G126,"")</f>
        <v/>
      </c>
      <c r="H127" s="42"/>
      <c r="I127" s="43" t="str">
        <f aca="false">IF(D127&gt;0,(IF(AND(G127&lt;10000,G126&lt;10000),$C$12,IF(AND(G127&gt;10000,G126&gt;10000),$J$12,K127/D127))),"")</f>
        <v/>
      </c>
      <c r="J127" s="43"/>
      <c r="K127" s="44" t="str">
        <f aca="false">IF(D127&gt;0,IF(AND(G127&lt;10000,G126&lt;10000),D127*$C$12,IF(AND(G127&gt;10000,G126&gt;10000),D127*$J$12,(10000-G126)*$C$12+(D127-(10000-G126))*$J$12)),"")</f>
        <v/>
      </c>
      <c r="L127" s="44" t="str">
        <f aca="false">IF(D127&gt;0,K127+L126,"")</f>
        <v/>
      </c>
    </row>
    <row r="128" customFormat="false" ht="15" hidden="false" customHeight="false" outlineLevel="0" collapsed="false">
      <c r="A128" s="45"/>
      <c r="B128" s="40"/>
      <c r="C128" s="40"/>
      <c r="D128" s="41"/>
      <c r="E128" s="41"/>
      <c r="F128" s="41"/>
      <c r="G128" s="42" t="str">
        <f aca="false">IF(D128&gt;0,D128+G127,"")</f>
        <v/>
      </c>
      <c r="H128" s="42"/>
      <c r="I128" s="43" t="str">
        <f aca="false">IF(D128&gt;0,(IF(AND(G128&lt;10000,G127&lt;10000),$C$12,IF(AND(G128&gt;10000,G127&gt;10000),$J$12,K128/D128))),"")</f>
        <v/>
      </c>
      <c r="J128" s="43"/>
      <c r="K128" s="44" t="str">
        <f aca="false">IF(D128&gt;0,IF(AND(G128&lt;10000,G127&lt;10000),D128*$C$12,IF(AND(G128&gt;10000,G127&gt;10000),D128*$J$12,(10000-G127)*$C$12+(D128-(10000-G127))*$J$12)),"")</f>
        <v/>
      </c>
      <c r="L128" s="44" t="str">
        <f aca="false">IF(D128&gt;0,K128+L127,"")</f>
        <v/>
      </c>
    </row>
    <row r="129" customFormat="false" ht="15" hidden="false" customHeight="false" outlineLevel="0" collapsed="false">
      <c r="A129" s="45"/>
      <c r="B129" s="40"/>
      <c r="C129" s="40"/>
      <c r="D129" s="41"/>
      <c r="E129" s="41"/>
      <c r="F129" s="41"/>
      <c r="G129" s="42" t="str">
        <f aca="false">IF(D129&gt;0,D129+G128,"")</f>
        <v/>
      </c>
      <c r="H129" s="42"/>
      <c r="I129" s="43" t="str">
        <f aca="false">IF(D129&gt;0,(IF(AND(G129&lt;10000,G128&lt;10000),$C$12,IF(AND(G129&gt;10000,G128&gt;10000),$J$12,K129/D129))),"")</f>
        <v/>
      </c>
      <c r="J129" s="43"/>
      <c r="K129" s="44" t="str">
        <f aca="false">IF(D129&gt;0,IF(AND(G129&lt;10000,G128&lt;10000),D129*$C$12,IF(AND(G129&gt;10000,G128&gt;10000),D129*$J$12,(10000-G128)*$C$12+(D129-(10000-G128))*$J$12)),"")</f>
        <v/>
      </c>
      <c r="L129" s="44" t="str">
        <f aca="false">IF(D129&gt;0,K129+L128,"")</f>
        <v/>
      </c>
    </row>
    <row r="130" customFormat="false" ht="15" hidden="false" customHeight="false" outlineLevel="0" collapsed="false">
      <c r="A130" s="45"/>
      <c r="B130" s="40"/>
      <c r="C130" s="40"/>
      <c r="D130" s="41"/>
      <c r="E130" s="41"/>
      <c r="F130" s="41"/>
      <c r="G130" s="42" t="str">
        <f aca="false">IF(D130&gt;0,D130+G129,"")</f>
        <v/>
      </c>
      <c r="H130" s="42"/>
      <c r="I130" s="43" t="str">
        <f aca="false">IF(D130&gt;0,(IF(AND(G130&lt;10000,G129&lt;10000),$C$12,IF(AND(G130&gt;10000,G129&gt;10000),$J$12,K130/D130))),"")</f>
        <v/>
      </c>
      <c r="J130" s="43"/>
      <c r="K130" s="44" t="str">
        <f aca="false">IF(D130&gt;0,IF(AND(G130&lt;10000,G129&lt;10000),D130*$C$12,IF(AND(G130&gt;10000,G129&gt;10000),D130*$J$12,(10000-G129)*$C$12+(D130-(10000-G129))*$J$12)),"")</f>
        <v/>
      </c>
      <c r="L130" s="44" t="str">
        <f aca="false">IF(D130&gt;0,K130+L129,"")</f>
        <v/>
      </c>
    </row>
    <row r="131" customFormat="false" ht="15" hidden="false" customHeight="false" outlineLevel="0" collapsed="false">
      <c r="A131" s="45"/>
      <c r="B131" s="40"/>
      <c r="C131" s="40"/>
      <c r="D131" s="41"/>
      <c r="E131" s="41"/>
      <c r="F131" s="41"/>
      <c r="G131" s="42" t="str">
        <f aca="false">IF(D131&gt;0,D131+G130,"")</f>
        <v/>
      </c>
      <c r="H131" s="42"/>
      <c r="I131" s="43" t="str">
        <f aca="false">IF(D131&gt;0,(IF(AND(G131&lt;10000,G130&lt;10000),$C$12,IF(AND(G131&gt;10000,G130&gt;10000),$J$12,K131/D131))),"")</f>
        <v/>
      </c>
      <c r="J131" s="43"/>
      <c r="K131" s="44" t="str">
        <f aca="false">IF(D131&gt;0,IF(AND(G131&lt;10000,G130&lt;10000),D131*$C$12,IF(AND(G131&gt;10000,G130&gt;10000),D131*$J$12,(10000-G130)*$C$12+(D131-(10000-G130))*$J$12)),"")</f>
        <v/>
      </c>
      <c r="L131" s="44" t="str">
        <f aca="false">IF(D131&gt;0,K131+L130,"")</f>
        <v/>
      </c>
    </row>
    <row r="132" customFormat="false" ht="15" hidden="false" customHeight="false" outlineLevel="0" collapsed="false">
      <c r="A132" s="45"/>
      <c r="B132" s="40"/>
      <c r="C132" s="40"/>
      <c r="D132" s="41"/>
      <c r="E132" s="41"/>
      <c r="F132" s="41"/>
      <c r="G132" s="42" t="str">
        <f aca="false">IF(D132&gt;0,D132+G131,"")</f>
        <v/>
      </c>
      <c r="H132" s="42"/>
      <c r="I132" s="43" t="str">
        <f aca="false">IF(D132&gt;0,(IF(AND(G132&lt;10000,G131&lt;10000),$C$12,IF(AND(G132&gt;10000,G131&gt;10000),$J$12,K132/D132))),"")</f>
        <v/>
      </c>
      <c r="J132" s="43"/>
      <c r="K132" s="44" t="str">
        <f aca="false">IF(D132&gt;0,IF(AND(G132&lt;10000,G131&lt;10000),D132*$C$12,IF(AND(G132&gt;10000,G131&gt;10000),D132*$J$12,(10000-G131)*$C$12+(D132-(10000-G131))*$J$12)),"")</f>
        <v/>
      </c>
      <c r="L132" s="44" t="str">
        <f aca="false">IF(D132&gt;0,K132+L131,"")</f>
        <v/>
      </c>
    </row>
    <row r="133" customFormat="false" ht="15" hidden="false" customHeight="false" outlineLevel="0" collapsed="false">
      <c r="A133" s="45"/>
      <c r="B133" s="40"/>
      <c r="C133" s="40"/>
      <c r="D133" s="41"/>
      <c r="E133" s="41"/>
      <c r="F133" s="41"/>
      <c r="G133" s="42" t="str">
        <f aca="false">IF(D133&gt;0,D133+G132,"")</f>
        <v/>
      </c>
      <c r="H133" s="42"/>
      <c r="I133" s="43" t="str">
        <f aca="false">IF(D133&gt;0,(IF(AND(G133&lt;10000,G132&lt;10000),$C$12,IF(AND(G133&gt;10000,G132&gt;10000),$J$12,K133/D133))),"")</f>
        <v/>
      </c>
      <c r="J133" s="43"/>
      <c r="K133" s="44" t="str">
        <f aca="false">IF(D133&gt;0,IF(AND(G133&lt;10000,G132&lt;10000),D133*$C$12,IF(AND(G133&gt;10000,G132&gt;10000),D133*$J$12,(10000-G132)*$C$12+(D133-(10000-G132))*$J$12)),"")</f>
        <v/>
      </c>
      <c r="L133" s="44" t="str">
        <f aca="false">IF(D133&gt;0,K133+L132,"")</f>
        <v/>
      </c>
    </row>
    <row r="134" customFormat="false" ht="15" hidden="false" customHeight="false" outlineLevel="0" collapsed="false">
      <c r="A134" s="45"/>
      <c r="B134" s="40"/>
      <c r="C134" s="40"/>
      <c r="D134" s="41"/>
      <c r="E134" s="41"/>
      <c r="F134" s="41"/>
      <c r="G134" s="42" t="str">
        <f aca="false">IF(D134&gt;0,D134+G133,"")</f>
        <v/>
      </c>
      <c r="H134" s="42"/>
      <c r="I134" s="43" t="str">
        <f aca="false">IF(D134&gt;0,(IF(AND(G134&lt;10000,G133&lt;10000),$C$12,IF(AND(G134&gt;10000,G133&gt;10000),$J$12,K134/D134))),"")</f>
        <v/>
      </c>
      <c r="J134" s="43"/>
      <c r="K134" s="44" t="str">
        <f aca="false">IF(D134&gt;0,IF(AND(G134&lt;10000,G133&lt;10000),D134*$C$12,IF(AND(G134&gt;10000,G133&gt;10000),D134*$J$12,(10000-G133)*$C$12+(D134-(10000-G133))*$J$12)),"")</f>
        <v/>
      </c>
      <c r="L134" s="44" t="str">
        <f aca="false">IF(D134&gt;0,K134+L133,"")</f>
        <v/>
      </c>
    </row>
    <row r="135" customFormat="false" ht="15" hidden="false" customHeight="false" outlineLevel="0" collapsed="false">
      <c r="A135" s="45"/>
      <c r="B135" s="40"/>
      <c r="C135" s="40"/>
      <c r="D135" s="41"/>
      <c r="E135" s="41"/>
      <c r="F135" s="41"/>
      <c r="G135" s="42" t="str">
        <f aca="false">IF(D135&gt;0,D135+G134,"")</f>
        <v/>
      </c>
      <c r="H135" s="42"/>
      <c r="I135" s="43" t="str">
        <f aca="false">IF(D135&gt;0,(IF(AND(G135&lt;10000,G134&lt;10000),$C$12,IF(AND(G135&gt;10000,G134&gt;10000),$J$12,K135/D135))),"")</f>
        <v/>
      </c>
      <c r="J135" s="43"/>
      <c r="K135" s="44" t="str">
        <f aca="false">IF(D135&gt;0,IF(AND(G135&lt;10000,G134&lt;10000),D135*$C$12,IF(AND(G135&gt;10000,G134&gt;10000),D135*$J$12,(10000-G134)*$C$12+(D135-(10000-G134))*$J$12)),"")</f>
        <v/>
      </c>
      <c r="L135" s="44" t="str">
        <f aca="false">IF(D135&gt;0,K135+L134,"")</f>
        <v/>
      </c>
    </row>
    <row r="136" customFormat="false" ht="15" hidden="false" customHeight="false" outlineLevel="0" collapsed="false">
      <c r="A136" s="45"/>
      <c r="B136" s="40"/>
      <c r="C136" s="40"/>
      <c r="D136" s="41"/>
      <c r="E136" s="41"/>
      <c r="F136" s="41"/>
      <c r="G136" s="42" t="str">
        <f aca="false">IF(D136&gt;0,D136+G135,"")</f>
        <v/>
      </c>
      <c r="H136" s="42"/>
      <c r="I136" s="43" t="str">
        <f aca="false">IF(D136&gt;0,(IF(AND(G136&lt;10000,G135&lt;10000),$C$12,IF(AND(G136&gt;10000,G135&gt;10000),$J$12,K136/D136))),"")</f>
        <v/>
      </c>
      <c r="J136" s="43"/>
      <c r="K136" s="44" t="str">
        <f aca="false">IF(D136&gt;0,IF(AND(G136&lt;10000,G135&lt;10000),D136*$C$12,IF(AND(G136&gt;10000,G135&gt;10000),D136*$J$12,(10000-G135)*$C$12+(D136-(10000-G135))*$J$12)),"")</f>
        <v/>
      </c>
      <c r="L136" s="44" t="str">
        <f aca="false">IF(D136&gt;0,K136+L135,"")</f>
        <v/>
      </c>
    </row>
    <row r="137" customFormat="false" ht="15" hidden="false" customHeight="false" outlineLevel="0" collapsed="false">
      <c r="A137" s="45"/>
      <c r="B137" s="40"/>
      <c r="C137" s="40"/>
      <c r="D137" s="41"/>
      <c r="E137" s="41"/>
      <c r="F137" s="41"/>
      <c r="G137" s="42" t="str">
        <f aca="false">IF(D137&gt;0,D137+G136,"")</f>
        <v/>
      </c>
      <c r="H137" s="42"/>
      <c r="I137" s="43" t="str">
        <f aca="false">IF(D137&gt;0,(IF(AND(G137&lt;10000,G136&lt;10000),$C$12,IF(AND(G137&gt;10000,G136&gt;10000),$J$12,K137/D137))),"")</f>
        <v/>
      </c>
      <c r="J137" s="43"/>
      <c r="K137" s="44" t="str">
        <f aca="false">IF(D137&gt;0,IF(AND(G137&lt;10000,G136&lt;10000),D137*$C$12,IF(AND(G137&gt;10000,G136&gt;10000),D137*$J$12,(10000-G136)*$C$12+(D137-(10000-G136))*$J$12)),"")</f>
        <v/>
      </c>
      <c r="L137" s="44" t="str">
        <f aca="false">IF(D137&gt;0,K137+L136,"")</f>
        <v/>
      </c>
    </row>
    <row r="138" customFormat="false" ht="15" hidden="false" customHeight="false" outlineLevel="0" collapsed="false">
      <c r="A138" s="45"/>
      <c r="B138" s="40"/>
      <c r="C138" s="40"/>
      <c r="D138" s="41"/>
      <c r="E138" s="41"/>
      <c r="F138" s="41"/>
      <c r="G138" s="42" t="str">
        <f aca="false">IF(D138&gt;0,D138+G137,"")</f>
        <v/>
      </c>
      <c r="H138" s="42"/>
      <c r="I138" s="43" t="str">
        <f aca="false">IF(D138&gt;0,(IF(AND(G138&lt;10000,G137&lt;10000),$C$12,IF(AND(G138&gt;10000,G137&gt;10000),$J$12,K138/D138))),"")</f>
        <v/>
      </c>
      <c r="J138" s="43"/>
      <c r="K138" s="44" t="str">
        <f aca="false">IF(D138&gt;0,IF(AND(G138&lt;10000,G137&lt;10000),D138*$C$12,IF(AND(G138&gt;10000,G137&gt;10000),D138*$J$12,(10000-G137)*$C$12+(D138-(10000-G137))*$J$12)),"")</f>
        <v/>
      </c>
      <c r="L138" s="44" t="str">
        <f aca="false">IF(D138&gt;0,K138+L137,"")</f>
        <v/>
      </c>
    </row>
    <row r="139" customFormat="false" ht="15" hidden="false" customHeight="false" outlineLevel="0" collapsed="false">
      <c r="A139" s="45"/>
      <c r="B139" s="40"/>
      <c r="C139" s="40"/>
      <c r="D139" s="41"/>
      <c r="E139" s="41"/>
      <c r="F139" s="41"/>
      <c r="G139" s="42" t="str">
        <f aca="false">IF(D139&gt;0,D139+G138,"")</f>
        <v/>
      </c>
      <c r="H139" s="42"/>
      <c r="I139" s="43" t="str">
        <f aca="false">IF(D139&gt;0,(IF(AND(G139&lt;10000,G138&lt;10000),$C$12,IF(AND(G139&gt;10000,G138&gt;10000),$J$12,K139/D139))),"")</f>
        <v/>
      </c>
      <c r="J139" s="43"/>
      <c r="K139" s="44" t="str">
        <f aca="false">IF(D139&gt;0,IF(AND(G139&lt;10000,G138&lt;10000),D139*$C$12,IF(AND(G139&gt;10000,G138&gt;10000),D139*$J$12,(10000-G138)*$C$12+(D139-(10000-G138))*$J$12)),"")</f>
        <v/>
      </c>
      <c r="L139" s="44" t="str">
        <f aca="false">IF(D139&gt;0,K139+L138,"")</f>
        <v/>
      </c>
    </row>
    <row r="140" customFormat="false" ht="15" hidden="false" customHeight="false" outlineLevel="0" collapsed="false">
      <c r="A140" s="45"/>
      <c r="B140" s="40"/>
      <c r="C140" s="40"/>
      <c r="D140" s="41"/>
      <c r="E140" s="41"/>
      <c r="F140" s="41"/>
      <c r="G140" s="42" t="str">
        <f aca="false">IF(D140&gt;0,D140+G139,"")</f>
        <v/>
      </c>
      <c r="H140" s="42"/>
      <c r="I140" s="43" t="str">
        <f aca="false">IF(D140&gt;0,(IF(AND(G140&lt;10000,G139&lt;10000),$C$12,IF(AND(G140&gt;10000,G139&gt;10000),$J$12,K140/D140))),"")</f>
        <v/>
      </c>
      <c r="J140" s="43"/>
      <c r="K140" s="44" t="str">
        <f aca="false">IF(D140&gt;0,IF(AND(G140&lt;10000,G139&lt;10000),D140*$C$12,IF(AND(G140&gt;10000,G139&gt;10000),D140*$J$12,(10000-G139)*$C$12+(D140-(10000-G139))*$J$12)),"")</f>
        <v/>
      </c>
      <c r="L140" s="44" t="str">
        <f aca="false">IF(D140&gt;0,K140+L139,"")</f>
        <v/>
      </c>
    </row>
    <row r="141" customFormat="false" ht="15" hidden="false" customHeight="false" outlineLevel="0" collapsed="false">
      <c r="A141" s="45"/>
      <c r="B141" s="40"/>
      <c r="C141" s="40"/>
      <c r="D141" s="41"/>
      <c r="E141" s="41"/>
      <c r="F141" s="41"/>
      <c r="G141" s="42" t="str">
        <f aca="false">IF(D141&gt;0,D141+G140,"")</f>
        <v/>
      </c>
      <c r="H141" s="42"/>
      <c r="I141" s="43" t="str">
        <f aca="false">IF(D141&gt;0,(IF(AND(G141&lt;10000,G140&lt;10000),$C$12,IF(AND(G141&gt;10000,G140&gt;10000),$J$12,K141/D141))),"")</f>
        <v/>
      </c>
      <c r="J141" s="43"/>
      <c r="K141" s="44" t="str">
        <f aca="false">IF(D141&gt;0,IF(AND(G141&lt;10000,G140&lt;10000),D141*$C$12,IF(AND(G141&gt;10000,G140&gt;10000),D141*$J$12,(10000-G140)*$C$12+(D141-(10000-G140))*$J$12)),"")</f>
        <v/>
      </c>
      <c r="L141" s="44" t="str">
        <f aca="false">IF(D141&gt;0,K141+L140,"")</f>
        <v/>
      </c>
    </row>
    <row r="142" customFormat="false" ht="15" hidden="false" customHeight="false" outlineLevel="0" collapsed="false">
      <c r="A142" s="45"/>
      <c r="B142" s="40"/>
      <c r="C142" s="40"/>
      <c r="D142" s="41"/>
      <c r="E142" s="41"/>
      <c r="F142" s="41"/>
      <c r="G142" s="42" t="str">
        <f aca="false">IF(D142&gt;0,D142+G141,"")</f>
        <v/>
      </c>
      <c r="H142" s="42"/>
      <c r="I142" s="43" t="str">
        <f aca="false">IF(D142&gt;0,(IF(AND(G142&lt;10000,G141&lt;10000),$C$12,IF(AND(G142&gt;10000,G141&gt;10000),$J$12,K142/D142))),"")</f>
        <v/>
      </c>
      <c r="J142" s="43"/>
      <c r="K142" s="44" t="str">
        <f aca="false">IF(D142&gt;0,IF(AND(G142&lt;10000,G141&lt;10000),D142*$C$12,IF(AND(G142&gt;10000,G141&gt;10000),D142*$J$12,(10000-G141)*$C$12+(D142-(10000-G141))*$J$12)),"")</f>
        <v/>
      </c>
      <c r="L142" s="44" t="str">
        <f aca="false">IF(D142&gt;0,K142+L141,"")</f>
        <v/>
      </c>
    </row>
    <row r="143" customFormat="false" ht="15" hidden="false" customHeight="false" outlineLevel="0" collapsed="false">
      <c r="A143" s="45"/>
      <c r="B143" s="40"/>
      <c r="C143" s="40"/>
      <c r="D143" s="41"/>
      <c r="E143" s="41"/>
      <c r="F143" s="41"/>
      <c r="G143" s="42" t="str">
        <f aca="false">IF(D143&gt;0,D143+G142,"")</f>
        <v/>
      </c>
      <c r="H143" s="42"/>
      <c r="I143" s="43" t="str">
        <f aca="false">IF(D143&gt;0,(IF(AND(G143&lt;10000,G142&lt;10000),$C$12,IF(AND(G143&gt;10000,G142&gt;10000),$J$12,K143/D143))),"")</f>
        <v/>
      </c>
      <c r="J143" s="43"/>
      <c r="K143" s="44" t="str">
        <f aca="false">IF(D143&gt;0,IF(AND(G143&lt;10000,G142&lt;10000),D143*$C$12,IF(AND(G143&gt;10000,G142&gt;10000),D143*$J$12,(10000-G142)*$C$12+(D143-(10000-G142))*$J$12)),"")</f>
        <v/>
      </c>
      <c r="L143" s="44" t="str">
        <f aca="false">IF(D143&gt;0,K143+L142,"")</f>
        <v/>
      </c>
    </row>
    <row r="144" customFormat="false" ht="15" hidden="false" customHeight="false" outlineLevel="0" collapsed="false">
      <c r="A144" s="45"/>
      <c r="B144" s="40"/>
      <c r="C144" s="40"/>
      <c r="D144" s="41"/>
      <c r="E144" s="41"/>
      <c r="F144" s="41"/>
      <c r="G144" s="42" t="str">
        <f aca="false">IF(D144&gt;0,D144+G143,"")</f>
        <v/>
      </c>
      <c r="H144" s="42"/>
      <c r="I144" s="43" t="str">
        <f aca="false">IF(D144&gt;0,(IF(AND(G144&lt;10000,G143&lt;10000),$C$12,IF(AND(G144&gt;10000,G143&gt;10000),$J$12,K144/D144))),"")</f>
        <v/>
      </c>
      <c r="J144" s="43"/>
      <c r="K144" s="44" t="str">
        <f aca="false">IF(D144&gt;0,IF(AND(G144&lt;10000,G143&lt;10000),D144*$C$12,IF(AND(G144&gt;10000,G143&gt;10000),D144*$J$12,(10000-G143)*$C$12+(D144-(10000-G143))*$J$12)),"")</f>
        <v/>
      </c>
      <c r="L144" s="44" t="str">
        <f aca="false">IF(D144&gt;0,K144+L143,"")</f>
        <v/>
      </c>
    </row>
    <row r="145" customFormat="false" ht="15" hidden="false" customHeight="false" outlineLevel="0" collapsed="false">
      <c r="A145" s="45"/>
      <c r="B145" s="40"/>
      <c r="C145" s="40"/>
      <c r="D145" s="41"/>
      <c r="E145" s="41"/>
      <c r="F145" s="41"/>
      <c r="G145" s="42" t="str">
        <f aca="false">IF(D145&gt;0,D145+G144,"")</f>
        <v/>
      </c>
      <c r="H145" s="42"/>
      <c r="I145" s="43" t="str">
        <f aca="false">IF(D145&gt;0,(IF(AND(G145&lt;10000,G144&lt;10000),$C$12,IF(AND(G145&gt;10000,G144&gt;10000),$J$12,K145/D145))),"")</f>
        <v/>
      </c>
      <c r="J145" s="43"/>
      <c r="K145" s="44" t="str">
        <f aca="false">IF(D145&gt;0,IF(AND(G145&lt;10000,G144&lt;10000),D145*$C$12,IF(AND(G145&gt;10000,G144&gt;10000),D145*$J$12,(10000-G144)*$C$12+(D145-(10000-G144))*$J$12)),"")</f>
        <v/>
      </c>
      <c r="L145" s="44" t="str">
        <f aca="false">IF(D145&gt;0,K145+L144,"")</f>
        <v/>
      </c>
    </row>
    <row r="146" customFormat="false" ht="15" hidden="false" customHeight="false" outlineLevel="0" collapsed="false">
      <c r="A146" s="45"/>
      <c r="B146" s="40"/>
      <c r="C146" s="40"/>
      <c r="D146" s="41"/>
      <c r="E146" s="41"/>
      <c r="F146" s="41"/>
      <c r="G146" s="42" t="str">
        <f aca="false">IF(D146&gt;0,D146+G145,"")</f>
        <v/>
      </c>
      <c r="H146" s="42"/>
      <c r="I146" s="43" t="str">
        <f aca="false">IF(D146&gt;0,(IF(AND(G146&lt;10000,G145&lt;10000),$C$12,IF(AND(G146&gt;10000,G145&gt;10000),$J$12,K146/D146))),"")</f>
        <v/>
      </c>
      <c r="J146" s="43"/>
      <c r="K146" s="44" t="str">
        <f aca="false">IF(D146&gt;0,IF(AND(G146&lt;10000,G145&lt;10000),D146*$C$12,IF(AND(G146&gt;10000,G145&gt;10000),D146*$J$12,(10000-G145)*$C$12+(D146-(10000-G145))*$J$12)),"")</f>
        <v/>
      </c>
      <c r="L146" s="44" t="str">
        <f aca="false">IF(D146&gt;0,K146+L145,"")</f>
        <v/>
      </c>
    </row>
    <row r="147" customFormat="false" ht="15" hidden="false" customHeight="false" outlineLevel="0" collapsed="false">
      <c r="A147" s="45"/>
      <c r="B147" s="40"/>
      <c r="C147" s="40"/>
      <c r="D147" s="41"/>
      <c r="E147" s="41"/>
      <c r="F147" s="41"/>
      <c r="G147" s="42" t="str">
        <f aca="false">IF(D147&gt;0,D147+G146,"")</f>
        <v/>
      </c>
      <c r="H147" s="42"/>
      <c r="I147" s="43" t="str">
        <f aca="false">IF(D147&gt;0,(IF(AND(G147&lt;10000,G146&lt;10000),$C$12,IF(AND(G147&gt;10000,G146&gt;10000),$J$12,K147/D147))),"")</f>
        <v/>
      </c>
      <c r="J147" s="43"/>
      <c r="K147" s="44" t="str">
        <f aca="false">IF(D147&gt;0,IF(AND(G147&lt;10000,G146&lt;10000),D147*$C$12,IF(AND(G147&gt;10000,G146&gt;10000),D147*$J$12,(10000-G146)*$C$12+(D147-(10000-G146))*$J$12)),"")</f>
        <v/>
      </c>
      <c r="L147" s="44" t="str">
        <f aca="false">IF(D147&gt;0,K147+L146,"")</f>
        <v/>
      </c>
    </row>
    <row r="148" customFormat="false" ht="15" hidden="false" customHeight="false" outlineLevel="0" collapsed="false">
      <c r="A148" s="45"/>
      <c r="B148" s="40"/>
      <c r="C148" s="40"/>
      <c r="D148" s="41"/>
      <c r="E148" s="41"/>
      <c r="F148" s="41"/>
      <c r="G148" s="42" t="str">
        <f aca="false">IF(D148&gt;0,D148+G147,"")</f>
        <v/>
      </c>
      <c r="H148" s="42"/>
      <c r="I148" s="43" t="str">
        <f aca="false">IF(D148&gt;0,(IF(AND(G148&lt;10000,G147&lt;10000),$C$12,IF(AND(G148&gt;10000,G147&gt;10000),$J$12,K148/D148))),"")</f>
        <v/>
      </c>
      <c r="J148" s="43"/>
      <c r="K148" s="44" t="str">
        <f aca="false">IF(D148&gt;0,IF(AND(G148&lt;10000,G147&lt;10000),D148*$C$12,IF(AND(G148&gt;10000,G147&gt;10000),D148*$J$12,(10000-G147)*$C$12+(D148-(10000-G147))*$J$12)),"")</f>
        <v/>
      </c>
      <c r="L148" s="44" t="str">
        <f aca="false">IF(D148&gt;0,K148+L147,"")</f>
        <v/>
      </c>
    </row>
    <row r="149" customFormat="false" ht="15" hidden="false" customHeight="false" outlineLevel="0" collapsed="false">
      <c r="A149" s="45"/>
      <c r="B149" s="40"/>
      <c r="C149" s="40"/>
      <c r="D149" s="41"/>
      <c r="E149" s="41"/>
      <c r="F149" s="41"/>
      <c r="G149" s="42" t="str">
        <f aca="false">IF(D149&gt;0,D149+G148,"")</f>
        <v/>
      </c>
      <c r="H149" s="42"/>
      <c r="I149" s="43" t="str">
        <f aca="false">IF(D149&gt;0,(IF(AND(G149&lt;10000,G148&lt;10000),$C$12,IF(AND(G149&gt;10000,G148&gt;10000),$J$12,K149/D149))),"")</f>
        <v/>
      </c>
      <c r="J149" s="43"/>
      <c r="K149" s="44" t="str">
        <f aca="false">IF(D149&gt;0,IF(AND(G149&lt;10000,G148&lt;10000),D149*$C$12,IF(AND(G149&gt;10000,G148&gt;10000),D149*$J$12,(10000-G148)*$C$12+(D149-(10000-G148))*$J$12)),"")</f>
        <v/>
      </c>
      <c r="L149" s="44" t="str">
        <f aca="false">IF(D149&gt;0,K149+L148,"")</f>
        <v/>
      </c>
    </row>
    <row r="150" customFormat="false" ht="15" hidden="false" customHeight="false" outlineLevel="0" collapsed="false">
      <c r="A150" s="45"/>
      <c r="B150" s="40"/>
      <c r="C150" s="40"/>
      <c r="D150" s="41"/>
      <c r="E150" s="41"/>
      <c r="F150" s="41"/>
      <c r="G150" s="42" t="str">
        <f aca="false">IF(D150&gt;0,D150+G149,"")</f>
        <v/>
      </c>
      <c r="H150" s="42"/>
      <c r="I150" s="43" t="str">
        <f aca="false">IF(D150&gt;0,(IF(AND(G150&lt;10000,G149&lt;10000),$C$12,IF(AND(G150&gt;10000,G149&gt;10000),$J$12,K150/D150))),"")</f>
        <v/>
      </c>
      <c r="J150" s="43"/>
      <c r="K150" s="44" t="str">
        <f aca="false">IF(D150&gt;0,IF(AND(G150&lt;10000,G149&lt;10000),D150*$C$12,IF(AND(G150&gt;10000,G149&gt;10000),D150*$J$12,(10000-G149)*$C$12+(D150-(10000-G149))*$J$12)),"")</f>
        <v/>
      </c>
      <c r="L150" s="44" t="str">
        <f aca="false">IF(D150&gt;0,K150+L149,"")</f>
        <v/>
      </c>
    </row>
    <row r="151" customFormat="false" ht="15" hidden="false" customHeight="false" outlineLevel="0" collapsed="false">
      <c r="A151" s="45"/>
      <c r="B151" s="40"/>
      <c r="C151" s="40"/>
      <c r="D151" s="41"/>
      <c r="E151" s="41"/>
      <c r="F151" s="41"/>
      <c r="G151" s="42" t="str">
        <f aca="false">IF(D151&gt;0,D151+G150,"")</f>
        <v/>
      </c>
      <c r="H151" s="42"/>
      <c r="I151" s="43" t="str">
        <f aca="false">IF(D151&gt;0,(IF(AND(G151&lt;10000,G150&lt;10000),$C$12,IF(AND(G151&gt;10000,G150&gt;10000),$J$12,K151/D151))),"")</f>
        <v/>
      </c>
      <c r="J151" s="43"/>
      <c r="K151" s="44" t="str">
        <f aca="false">IF(D151&gt;0,IF(AND(G151&lt;10000,G150&lt;10000),D151*$C$12,IF(AND(G151&gt;10000,G150&gt;10000),D151*$J$12,(10000-G150)*$C$12+(D151-(10000-G150))*$J$12)),"")</f>
        <v/>
      </c>
      <c r="L151" s="44" t="str">
        <f aca="false">IF(D151&gt;0,K151+L150,"")</f>
        <v/>
      </c>
    </row>
    <row r="152" customFormat="false" ht="15" hidden="false" customHeight="false" outlineLevel="0" collapsed="false">
      <c r="A152" s="45"/>
      <c r="B152" s="40"/>
      <c r="C152" s="40"/>
      <c r="D152" s="41"/>
      <c r="E152" s="41"/>
      <c r="F152" s="41"/>
      <c r="G152" s="42" t="str">
        <f aca="false">IF(D152&gt;0,D152+G151,"")</f>
        <v/>
      </c>
      <c r="H152" s="42"/>
      <c r="I152" s="43" t="str">
        <f aca="false">IF(D152&gt;0,(IF(AND(G152&lt;10000,G151&lt;10000),$C$12,IF(AND(G152&gt;10000,G151&gt;10000),$J$12,K152/D152))),"")</f>
        <v/>
      </c>
      <c r="J152" s="43"/>
      <c r="K152" s="44" t="str">
        <f aca="false">IF(D152&gt;0,IF(AND(G152&lt;10000,G151&lt;10000),D152*$C$12,IF(AND(G152&gt;10000,G151&gt;10000),D152*$J$12,(10000-G151)*$C$12+(D152-(10000-G151))*$J$12)),"")</f>
        <v/>
      </c>
      <c r="L152" s="44" t="str">
        <f aca="false">IF(D152&gt;0,K152+L151,"")</f>
        <v/>
      </c>
    </row>
    <row r="153" customFormat="false" ht="15" hidden="false" customHeight="false" outlineLevel="0" collapsed="false">
      <c r="A153" s="45"/>
      <c r="B153" s="40"/>
      <c r="C153" s="40"/>
      <c r="D153" s="41"/>
      <c r="E153" s="41"/>
      <c r="F153" s="41"/>
      <c r="G153" s="42" t="str">
        <f aca="false">IF(D153&gt;0,D153+G152,"")</f>
        <v/>
      </c>
      <c r="H153" s="42"/>
      <c r="I153" s="43" t="str">
        <f aca="false">IF(D153&gt;0,(IF(AND(G153&lt;10000,G152&lt;10000),$C$12,IF(AND(G153&gt;10000,G152&gt;10000),$J$12,K153/D153))),"")</f>
        <v/>
      </c>
      <c r="J153" s="43"/>
      <c r="K153" s="44" t="str">
        <f aca="false">IF(D153&gt;0,IF(AND(G153&lt;10000,G152&lt;10000),D153*$C$12,IF(AND(G153&gt;10000,G152&gt;10000),D153*$J$12,(10000-G152)*$C$12+(D153-(10000-G152))*$J$12)),"")</f>
        <v/>
      </c>
      <c r="L153" s="44" t="str">
        <f aca="false">IF(D153&gt;0,K153+L152,"")</f>
        <v/>
      </c>
    </row>
    <row r="154" customFormat="false" ht="15" hidden="false" customHeight="false" outlineLevel="0" collapsed="false">
      <c r="A154" s="45"/>
      <c r="B154" s="40"/>
      <c r="C154" s="40"/>
      <c r="D154" s="41"/>
      <c r="E154" s="41"/>
      <c r="F154" s="41"/>
      <c r="G154" s="42" t="str">
        <f aca="false">IF(D154&gt;0,D154+G153,"")</f>
        <v/>
      </c>
      <c r="H154" s="42"/>
      <c r="I154" s="43" t="str">
        <f aca="false">IF(D154&gt;0,(IF(AND(G154&lt;10000,G153&lt;10000),$C$12,IF(AND(G154&gt;10000,G153&gt;10000),$J$12,K154/D154))),"")</f>
        <v/>
      </c>
      <c r="J154" s="43"/>
      <c r="K154" s="44" t="str">
        <f aca="false">IF(D154&gt;0,IF(AND(G154&lt;10000,G153&lt;10000),D154*$C$12,IF(AND(G154&gt;10000,G153&gt;10000),D154*$J$12,(10000-G153)*$C$12+(D154-(10000-G153))*$J$12)),"")</f>
        <v/>
      </c>
      <c r="L154" s="44" t="str">
        <f aca="false">IF(D154&gt;0,K154+L153,"")</f>
        <v/>
      </c>
    </row>
    <row r="155" customFormat="false" ht="15" hidden="false" customHeight="false" outlineLevel="0" collapsed="false">
      <c r="A155" s="45"/>
      <c r="B155" s="40"/>
      <c r="C155" s="40"/>
      <c r="D155" s="41"/>
      <c r="E155" s="41"/>
      <c r="F155" s="41"/>
      <c r="G155" s="42" t="str">
        <f aca="false">IF(D155&gt;0,D155+G154,"")</f>
        <v/>
      </c>
      <c r="H155" s="42"/>
      <c r="I155" s="43" t="str">
        <f aca="false">IF(D155&gt;0,(IF(AND(G155&lt;10000,G154&lt;10000),$C$12,IF(AND(G155&gt;10000,G154&gt;10000),$J$12,K155/D155))),"")</f>
        <v/>
      </c>
      <c r="J155" s="43"/>
      <c r="K155" s="44" t="str">
        <f aca="false">IF(D155&gt;0,IF(AND(G155&lt;10000,G154&lt;10000),D155*$C$12,IF(AND(G155&gt;10000,G154&gt;10000),D155*$J$12,(10000-G154)*$C$12+(D155-(10000-G154))*$J$12)),"")</f>
        <v/>
      </c>
      <c r="L155" s="44" t="str">
        <f aca="false">IF(D155&gt;0,K155+L154,"")</f>
        <v/>
      </c>
    </row>
    <row r="156" customFormat="false" ht="15" hidden="false" customHeight="false" outlineLevel="0" collapsed="false">
      <c r="A156" s="45"/>
      <c r="B156" s="40"/>
      <c r="C156" s="40"/>
      <c r="D156" s="41"/>
      <c r="E156" s="41"/>
      <c r="F156" s="41"/>
      <c r="G156" s="42" t="str">
        <f aca="false">IF(D156&gt;0,D156+G155,"")</f>
        <v/>
      </c>
      <c r="H156" s="42"/>
      <c r="I156" s="43" t="str">
        <f aca="false">IF(D156&gt;0,(IF(AND(G156&lt;10000,G155&lt;10000),$C$12,IF(AND(G156&gt;10000,G155&gt;10000),$J$12,K156/D156))),"")</f>
        <v/>
      </c>
      <c r="J156" s="43"/>
      <c r="K156" s="44" t="str">
        <f aca="false">IF(D156&gt;0,IF(AND(G156&lt;10000,G155&lt;10000),D156*$C$12,IF(AND(G156&gt;10000,G155&gt;10000),D156*$J$12,(10000-G155)*$C$12+(D156-(10000-G155))*$J$12)),"")</f>
        <v/>
      </c>
      <c r="L156" s="44" t="str">
        <f aca="false">IF(D156&gt;0,K156+L155,"")</f>
        <v/>
      </c>
    </row>
    <row r="157" customFormat="false" ht="15" hidden="false" customHeight="false" outlineLevel="0" collapsed="false">
      <c r="A157" s="45"/>
      <c r="B157" s="40"/>
      <c r="C157" s="40"/>
      <c r="D157" s="41"/>
      <c r="E157" s="41"/>
      <c r="F157" s="41"/>
      <c r="G157" s="42" t="str">
        <f aca="false">IF(D157&gt;0,D157+G156,"")</f>
        <v/>
      </c>
      <c r="H157" s="42"/>
      <c r="I157" s="43" t="str">
        <f aca="false">IF(D157&gt;0,(IF(AND(G157&lt;10000,G156&lt;10000),$C$12,IF(AND(G157&gt;10000,G156&gt;10000),$J$12,K157/D157))),"")</f>
        <v/>
      </c>
      <c r="J157" s="43"/>
      <c r="K157" s="44" t="str">
        <f aca="false">IF(D157&gt;0,IF(AND(G157&lt;10000,G156&lt;10000),D157*$C$12,IF(AND(G157&gt;10000,G156&gt;10000),D157*$J$12,(10000-G156)*$C$12+(D157-(10000-G156))*$J$12)),"")</f>
        <v/>
      </c>
      <c r="L157" s="44" t="str">
        <f aca="false">IF(D157&gt;0,K157+L156,"")</f>
        <v/>
      </c>
    </row>
    <row r="158" customFormat="false" ht="15" hidden="false" customHeight="false" outlineLevel="0" collapsed="false">
      <c r="A158" s="45"/>
      <c r="B158" s="40"/>
      <c r="C158" s="40"/>
      <c r="D158" s="41"/>
      <c r="E158" s="41"/>
      <c r="F158" s="41"/>
      <c r="G158" s="42" t="str">
        <f aca="false">IF(D158&gt;0,D158+G157,"")</f>
        <v/>
      </c>
      <c r="H158" s="42"/>
      <c r="I158" s="43" t="str">
        <f aca="false">IF(D158&gt;0,(IF(AND(G158&lt;10000,G157&lt;10000),$C$12,IF(AND(G158&gt;10000,G157&gt;10000),$J$12,K158/D158))),"")</f>
        <v/>
      </c>
      <c r="J158" s="43"/>
      <c r="K158" s="44" t="str">
        <f aca="false">IF(D158&gt;0,IF(AND(G158&lt;10000,G157&lt;10000),D158*$C$12,IF(AND(G158&gt;10000,G157&gt;10000),D158*$J$12,(10000-G157)*$C$12+(D158-(10000-G157))*$J$12)),"")</f>
        <v/>
      </c>
      <c r="L158" s="44" t="str">
        <f aca="false">IF(D158&gt;0,K158+L157,"")</f>
        <v/>
      </c>
    </row>
    <row r="159" customFormat="false" ht="15" hidden="false" customHeight="false" outlineLevel="0" collapsed="false">
      <c r="A159" s="45"/>
      <c r="B159" s="40"/>
      <c r="C159" s="40"/>
      <c r="D159" s="41"/>
      <c r="E159" s="41"/>
      <c r="F159" s="41"/>
      <c r="G159" s="42" t="str">
        <f aca="false">IF(D159&gt;0,D159+G158,"")</f>
        <v/>
      </c>
      <c r="H159" s="42"/>
      <c r="I159" s="43" t="str">
        <f aca="false">IF(D159&gt;0,(IF(AND(G159&lt;10000,G158&lt;10000),$C$12,IF(AND(G159&gt;10000,G158&gt;10000),$J$12,K159/D159))),"")</f>
        <v/>
      </c>
      <c r="J159" s="43"/>
      <c r="K159" s="44" t="str">
        <f aca="false">IF(D159&gt;0,IF(AND(G159&lt;10000,G158&lt;10000),D159*$C$12,IF(AND(G159&gt;10000,G158&gt;10000),D159*$J$12,(10000-G158)*$C$12+(D159-(10000-G158))*$J$12)),"")</f>
        <v/>
      </c>
      <c r="L159" s="44" t="str">
        <f aca="false">IF(D159&gt;0,K159+L158,"")</f>
        <v/>
      </c>
    </row>
    <row r="160" customFormat="false" ht="15" hidden="false" customHeight="false" outlineLevel="0" collapsed="false">
      <c r="A160" s="45"/>
      <c r="B160" s="40"/>
      <c r="C160" s="40"/>
      <c r="D160" s="41"/>
      <c r="E160" s="41"/>
      <c r="F160" s="41"/>
      <c r="G160" s="42" t="str">
        <f aca="false">IF(D160&gt;0,D160+G159,"")</f>
        <v/>
      </c>
      <c r="H160" s="42"/>
      <c r="I160" s="43" t="str">
        <f aca="false">IF(D160&gt;0,(IF(AND(G160&lt;10000,G159&lt;10000),$C$12,IF(AND(G160&gt;10000,G159&gt;10000),$J$12,K160/D160))),"")</f>
        <v/>
      </c>
      <c r="J160" s="43"/>
      <c r="K160" s="44" t="str">
        <f aca="false">IF(D160&gt;0,IF(AND(G160&lt;10000,G159&lt;10000),D160*$C$12,IF(AND(G160&gt;10000,G159&gt;10000),D160*$J$12,(10000-G159)*$C$12+(D160-(10000-G159))*$J$12)),"")</f>
        <v/>
      </c>
      <c r="L160" s="44" t="str">
        <f aca="false">IF(D160&gt;0,K160+L159,"")</f>
        <v/>
      </c>
    </row>
    <row r="161" customFormat="false" ht="15" hidden="false" customHeight="false" outlineLevel="0" collapsed="false">
      <c r="A161" s="45"/>
      <c r="B161" s="40"/>
      <c r="C161" s="40"/>
      <c r="D161" s="41"/>
      <c r="E161" s="41"/>
      <c r="F161" s="41"/>
      <c r="G161" s="42" t="str">
        <f aca="false">IF(D161&gt;0,D161+G160,"")</f>
        <v/>
      </c>
      <c r="H161" s="42"/>
      <c r="I161" s="43" t="str">
        <f aca="false">IF(D161&gt;0,(IF(AND(G161&lt;10000,G160&lt;10000),$C$12,IF(AND(G161&gt;10000,G160&gt;10000),$J$12,K161/D161))),"")</f>
        <v/>
      </c>
      <c r="J161" s="43"/>
      <c r="K161" s="44" t="str">
        <f aca="false">IF(D161&gt;0,IF(AND(G161&lt;10000,G160&lt;10000),D161*$C$12,IF(AND(G161&gt;10000,G160&gt;10000),D161*$J$12,(10000-G160)*$C$12+(D161-(10000-G160))*$J$12)),"")</f>
        <v/>
      </c>
      <c r="L161" s="44" t="str">
        <f aca="false">IF(D161&gt;0,K161+L160,"")</f>
        <v/>
      </c>
    </row>
    <row r="162" customFormat="false" ht="15" hidden="false" customHeight="false" outlineLevel="0" collapsed="false">
      <c r="A162" s="45"/>
      <c r="B162" s="40"/>
      <c r="C162" s="40"/>
      <c r="D162" s="41"/>
      <c r="E162" s="41"/>
      <c r="F162" s="41"/>
      <c r="G162" s="42" t="str">
        <f aca="false">IF(D162&gt;0,D162+G161,"")</f>
        <v/>
      </c>
      <c r="H162" s="42"/>
      <c r="I162" s="43" t="str">
        <f aca="false">IF(D162&gt;0,(IF(AND(G162&lt;10000,G161&lt;10000),$C$12,IF(AND(G162&gt;10000,G161&gt;10000),$J$12,K162/D162))),"")</f>
        <v/>
      </c>
      <c r="J162" s="43"/>
      <c r="K162" s="44" t="str">
        <f aca="false">IF(D162&gt;0,IF(AND(G162&lt;10000,G161&lt;10000),D162*$C$12,IF(AND(G162&gt;10000,G161&gt;10000),D162*$J$12,(10000-G161)*$C$12+(D162-(10000-G161))*$J$12)),"")</f>
        <v/>
      </c>
      <c r="L162" s="44" t="str">
        <f aca="false">IF(D162&gt;0,K162+L161,"")</f>
        <v/>
      </c>
    </row>
    <row r="163" customFormat="false" ht="15" hidden="false" customHeight="false" outlineLevel="0" collapsed="false">
      <c r="A163" s="45"/>
      <c r="B163" s="40"/>
      <c r="C163" s="40"/>
      <c r="D163" s="41"/>
      <c r="E163" s="41"/>
      <c r="F163" s="41"/>
      <c r="G163" s="42" t="str">
        <f aca="false">IF(D163&gt;0,D163+G162,"")</f>
        <v/>
      </c>
      <c r="H163" s="42"/>
      <c r="I163" s="43" t="str">
        <f aca="false">IF(D163&gt;0,(IF(AND(G163&lt;10000,G162&lt;10000),$C$12,IF(AND(G163&gt;10000,G162&gt;10000),$J$12,K163/D163))),"")</f>
        <v/>
      </c>
      <c r="J163" s="43"/>
      <c r="K163" s="44" t="str">
        <f aca="false">IF(D163&gt;0,IF(AND(G163&lt;10000,G162&lt;10000),D163*$C$12,IF(AND(G163&gt;10000,G162&gt;10000),D163*$J$12,(10000-G162)*$C$12+(D163-(10000-G162))*$J$12)),"")</f>
        <v/>
      </c>
      <c r="L163" s="44" t="str">
        <f aca="false">IF(D163&gt;0,K163+L162,"")</f>
        <v/>
      </c>
    </row>
    <row r="164" customFormat="false" ht="15" hidden="false" customHeight="false" outlineLevel="0" collapsed="false">
      <c r="A164" s="45"/>
      <c r="B164" s="40"/>
      <c r="C164" s="40"/>
      <c r="D164" s="41"/>
      <c r="E164" s="41"/>
      <c r="F164" s="41"/>
      <c r="G164" s="42" t="str">
        <f aca="false">IF(D164&gt;0,D164+G163,"")</f>
        <v/>
      </c>
      <c r="H164" s="42"/>
      <c r="I164" s="43" t="str">
        <f aca="false">IF(D164&gt;0,(IF(AND(G164&lt;10000,G163&lt;10000),$C$12,IF(AND(G164&gt;10000,G163&gt;10000),$J$12,K164/D164))),"")</f>
        <v/>
      </c>
      <c r="J164" s="43"/>
      <c r="K164" s="44" t="str">
        <f aca="false">IF(D164&gt;0,IF(AND(G164&lt;10000,G163&lt;10000),D164*$C$12,IF(AND(G164&gt;10000,G163&gt;10000),D164*$J$12,(10000-G163)*$C$12+(D164-(10000-G163))*$J$12)),"")</f>
        <v/>
      </c>
      <c r="L164" s="44" t="str">
        <f aca="false">IF(D164&gt;0,K164+L163,"")</f>
        <v/>
      </c>
    </row>
    <row r="165" customFormat="false" ht="15" hidden="false" customHeight="false" outlineLevel="0" collapsed="false">
      <c r="A165" s="45"/>
      <c r="B165" s="40"/>
      <c r="C165" s="40"/>
      <c r="D165" s="41"/>
      <c r="E165" s="41"/>
      <c r="F165" s="41"/>
      <c r="G165" s="42" t="str">
        <f aca="false">IF(D165&gt;0,D165+G164,"")</f>
        <v/>
      </c>
      <c r="H165" s="42"/>
      <c r="I165" s="43" t="str">
        <f aca="false">IF(D165&gt;0,(IF(AND(G165&lt;10000,G164&lt;10000),$C$12,IF(AND(G165&gt;10000,G164&gt;10000),$J$12,K165/D165))),"")</f>
        <v/>
      </c>
      <c r="J165" s="43"/>
      <c r="K165" s="44" t="str">
        <f aca="false">IF(D165&gt;0,IF(AND(G165&lt;10000,G164&lt;10000),D165*$C$12,IF(AND(G165&gt;10000,G164&gt;10000),D165*$J$12,(10000-G164)*$C$12+(D165-(10000-G164))*$J$12)),"")</f>
        <v/>
      </c>
      <c r="L165" s="44" t="str">
        <f aca="false">IF(D165&gt;0,K165+L164,"")</f>
        <v/>
      </c>
    </row>
    <row r="166" customFormat="false" ht="15" hidden="false" customHeight="false" outlineLevel="0" collapsed="false">
      <c r="A166" s="45"/>
      <c r="B166" s="40"/>
      <c r="C166" s="40"/>
      <c r="D166" s="41"/>
      <c r="E166" s="41"/>
      <c r="F166" s="41"/>
      <c r="G166" s="42" t="str">
        <f aca="false">IF(D166&gt;0,D166+G165,"")</f>
        <v/>
      </c>
      <c r="H166" s="42"/>
      <c r="I166" s="43" t="str">
        <f aca="false">IF(D166&gt;0,(IF(AND(G166&lt;10000,G165&lt;10000),$C$12,IF(AND(G166&gt;10000,G165&gt;10000),$J$12,K166/D166))),"")</f>
        <v/>
      </c>
      <c r="J166" s="43"/>
      <c r="K166" s="44" t="str">
        <f aca="false">IF(D166&gt;0,IF(AND(G166&lt;10000,G165&lt;10000),D166*$C$12,IF(AND(G166&gt;10000,G165&gt;10000),D166*$J$12,(10000-G165)*$C$12+(D166-(10000-G165))*$J$12)),"")</f>
        <v/>
      </c>
      <c r="L166" s="44" t="str">
        <f aca="false">IF(D166&gt;0,K166+L165,"")</f>
        <v/>
      </c>
    </row>
    <row r="167" customFormat="false" ht="15" hidden="false" customHeight="false" outlineLevel="0" collapsed="false">
      <c r="A167" s="45"/>
      <c r="B167" s="40"/>
      <c r="C167" s="40"/>
      <c r="D167" s="41"/>
      <c r="E167" s="41"/>
      <c r="F167" s="41"/>
      <c r="G167" s="42" t="str">
        <f aca="false">IF(D167&gt;0,D167+G166,"")</f>
        <v/>
      </c>
      <c r="H167" s="42"/>
      <c r="I167" s="43" t="str">
        <f aca="false">IF(D167&gt;0,(IF(AND(G167&lt;10000,G166&lt;10000),$C$12,IF(AND(G167&gt;10000,G166&gt;10000),$J$12,K167/D167))),"")</f>
        <v/>
      </c>
      <c r="J167" s="43"/>
      <c r="K167" s="44" t="str">
        <f aca="false">IF(D167&gt;0,IF(AND(G167&lt;10000,G166&lt;10000),D167*$C$12,IF(AND(G167&gt;10000,G166&gt;10000),D167*$J$12,(10000-G166)*$C$12+(D167-(10000-G166))*$J$12)),"")</f>
        <v/>
      </c>
      <c r="L167" s="44" t="str">
        <f aca="false">IF(D167&gt;0,K167+L166,"")</f>
        <v/>
      </c>
    </row>
    <row r="168" customFormat="false" ht="15" hidden="false" customHeight="false" outlineLevel="0" collapsed="false">
      <c r="A168" s="45"/>
      <c r="B168" s="40"/>
      <c r="C168" s="40"/>
      <c r="D168" s="41"/>
      <c r="E168" s="41"/>
      <c r="F168" s="41"/>
      <c r="G168" s="42" t="str">
        <f aca="false">IF(D168&gt;0,D168+G167,"")</f>
        <v/>
      </c>
      <c r="H168" s="42"/>
      <c r="I168" s="43" t="str">
        <f aca="false">IF(D168&gt;0,(IF(AND(G168&lt;10000,G167&lt;10000),$C$12,IF(AND(G168&gt;10000,G167&gt;10000),$J$12,K168/D168))),"")</f>
        <v/>
      </c>
      <c r="J168" s="43"/>
      <c r="K168" s="44" t="str">
        <f aca="false">IF(D168&gt;0,IF(AND(G168&lt;10000,G167&lt;10000),D168*$C$12,IF(AND(G168&gt;10000,G167&gt;10000),D168*$J$12,(10000-G167)*$C$12+(D168-(10000-G167))*$J$12)),"")</f>
        <v/>
      </c>
      <c r="L168" s="44" t="str">
        <f aca="false">IF(D168&gt;0,K168+L167,"")</f>
        <v/>
      </c>
    </row>
    <row r="169" customFormat="false" ht="15" hidden="false" customHeight="false" outlineLevel="0" collapsed="false">
      <c r="A169" s="45"/>
      <c r="B169" s="40"/>
      <c r="C169" s="40"/>
      <c r="D169" s="41"/>
      <c r="E169" s="41"/>
      <c r="F169" s="41"/>
      <c r="G169" s="42" t="str">
        <f aca="false">IF(D169&gt;0,D169+G168,"")</f>
        <v/>
      </c>
      <c r="H169" s="42"/>
      <c r="I169" s="43" t="str">
        <f aca="false">IF(D169&gt;0,(IF(AND(G169&lt;10000,G168&lt;10000),$C$12,IF(AND(G169&gt;10000,G168&gt;10000),$J$12,K169/D169))),"")</f>
        <v/>
      </c>
      <c r="J169" s="43"/>
      <c r="K169" s="44" t="str">
        <f aca="false">IF(D169&gt;0,IF(AND(G169&lt;10000,G168&lt;10000),D169*$C$12,IF(AND(G169&gt;10000,G168&gt;10000),D169*$J$12,(10000-G168)*$C$12+(D169-(10000-G168))*$J$12)),"")</f>
        <v/>
      </c>
      <c r="L169" s="44" t="str">
        <f aca="false">IF(D169&gt;0,K169+L168,"")</f>
        <v/>
      </c>
    </row>
    <row r="170" customFormat="false" ht="15" hidden="false" customHeight="false" outlineLevel="0" collapsed="false">
      <c r="A170" s="45"/>
      <c r="B170" s="40"/>
      <c r="C170" s="40"/>
      <c r="D170" s="41"/>
      <c r="E170" s="41"/>
      <c r="F170" s="41"/>
      <c r="G170" s="42" t="str">
        <f aca="false">IF(D170&gt;0,D170+G169,"")</f>
        <v/>
      </c>
      <c r="H170" s="42"/>
      <c r="I170" s="43" t="str">
        <f aca="false">IF(D170&gt;0,(IF(AND(G170&lt;10000,G169&lt;10000),$C$12,IF(AND(G170&gt;10000,G169&gt;10000),$J$12,K170/D170))),"")</f>
        <v/>
      </c>
      <c r="J170" s="43"/>
      <c r="K170" s="44" t="str">
        <f aca="false">IF(D170&gt;0,IF(AND(G170&lt;10000,G169&lt;10000),D170*$C$12,IF(AND(G170&gt;10000,G169&gt;10000),D170*$J$12,(10000-G169)*$C$12+(D170-(10000-G169))*$J$12)),"")</f>
        <v/>
      </c>
      <c r="L170" s="44" t="str">
        <f aca="false">IF(D170&gt;0,K170+L169,"")</f>
        <v/>
      </c>
    </row>
    <row r="171" customFormat="false" ht="15" hidden="false" customHeight="false" outlineLevel="0" collapsed="false">
      <c r="A171" s="45"/>
      <c r="B171" s="40"/>
      <c r="C171" s="40"/>
      <c r="D171" s="41"/>
      <c r="E171" s="41"/>
      <c r="F171" s="41"/>
      <c r="G171" s="42" t="str">
        <f aca="false">IF(D171&gt;0,D171+G170,"")</f>
        <v/>
      </c>
      <c r="H171" s="42"/>
      <c r="I171" s="43" t="str">
        <f aca="false">IF(D171&gt;0,(IF(AND(G171&lt;10000,G170&lt;10000),$C$12,IF(AND(G171&gt;10000,G170&gt;10000),$J$12,K171/D171))),"")</f>
        <v/>
      </c>
      <c r="J171" s="43"/>
      <c r="K171" s="44" t="str">
        <f aca="false">IF(D171&gt;0,IF(AND(G171&lt;10000,G170&lt;10000),D171*$C$12,IF(AND(G171&gt;10000,G170&gt;10000),D171*$J$12,(10000-G170)*$C$12+(D171-(10000-G170))*$J$12)),"")</f>
        <v/>
      </c>
      <c r="L171" s="44" t="str">
        <f aca="false">IF(D171&gt;0,K171+L170,"")</f>
        <v/>
      </c>
    </row>
    <row r="172" customFormat="false" ht="15" hidden="false" customHeight="false" outlineLevel="0" collapsed="false">
      <c r="A172" s="45"/>
      <c r="B172" s="40"/>
      <c r="C172" s="40"/>
      <c r="D172" s="41"/>
      <c r="E172" s="41"/>
      <c r="F172" s="41"/>
      <c r="G172" s="42" t="str">
        <f aca="false">IF(D172&gt;0,D172+G171,"")</f>
        <v/>
      </c>
      <c r="H172" s="42"/>
      <c r="I172" s="43" t="str">
        <f aca="false">IF(D172&gt;0,(IF(AND(G172&lt;10000,G171&lt;10000),$C$12,IF(AND(G172&gt;10000,G171&gt;10000),$J$12,K172/D172))),"")</f>
        <v/>
      </c>
      <c r="J172" s="43"/>
      <c r="K172" s="44" t="str">
        <f aca="false">IF(D172&gt;0,IF(AND(G172&lt;10000,G171&lt;10000),D172*$C$12,IF(AND(G172&gt;10000,G171&gt;10000),D172*$J$12,(10000-G171)*$C$12+(D172-(10000-G171))*$J$12)),"")</f>
        <v/>
      </c>
      <c r="L172" s="44" t="str">
        <f aca="false">IF(D172&gt;0,K172+L171,"")</f>
        <v/>
      </c>
    </row>
    <row r="173" customFormat="false" ht="15" hidden="false" customHeight="false" outlineLevel="0" collapsed="false">
      <c r="A173" s="45"/>
      <c r="B173" s="40"/>
      <c r="C173" s="40"/>
      <c r="D173" s="41"/>
      <c r="E173" s="41"/>
      <c r="F173" s="41"/>
      <c r="G173" s="42" t="str">
        <f aca="false">IF(D173&gt;0,D173+G172,"")</f>
        <v/>
      </c>
      <c r="H173" s="42"/>
      <c r="I173" s="43" t="str">
        <f aca="false">IF(D173&gt;0,(IF(AND(G173&lt;10000,G172&lt;10000),$C$12,IF(AND(G173&gt;10000,G172&gt;10000),$J$12,K173/D173))),"")</f>
        <v/>
      </c>
      <c r="J173" s="43"/>
      <c r="K173" s="44" t="str">
        <f aca="false">IF(D173&gt;0,IF(AND(G173&lt;10000,G172&lt;10000),D173*$C$12,IF(AND(G173&gt;10000,G172&gt;10000),D173*$J$12,(10000-G172)*$C$12+(D173-(10000-G172))*$J$12)),"")</f>
        <v/>
      </c>
      <c r="L173" s="44" t="str">
        <f aca="false">IF(D173&gt;0,K173+L172,"")</f>
        <v/>
      </c>
    </row>
    <row r="174" customFormat="false" ht="15" hidden="false" customHeight="false" outlineLevel="0" collapsed="false">
      <c r="A174" s="45"/>
      <c r="B174" s="40"/>
      <c r="C174" s="40"/>
      <c r="D174" s="41"/>
      <c r="E174" s="41"/>
      <c r="F174" s="41"/>
      <c r="G174" s="42" t="str">
        <f aca="false">IF(D174&gt;0,D174+G173,"")</f>
        <v/>
      </c>
      <c r="H174" s="42"/>
      <c r="I174" s="43" t="str">
        <f aca="false">IF(D174&gt;0,(IF(AND(G174&lt;10000,G173&lt;10000),$C$12,IF(AND(G174&gt;10000,G173&gt;10000),$J$12,K174/D174))),"")</f>
        <v/>
      </c>
      <c r="J174" s="43"/>
      <c r="K174" s="44" t="str">
        <f aca="false">IF(D174&gt;0,IF(AND(G174&lt;10000,G173&lt;10000),D174*$C$12,IF(AND(G174&gt;10000,G173&gt;10000),D174*$J$12,(10000-G173)*$C$12+(D174-(10000-G173))*$J$12)),"")</f>
        <v/>
      </c>
      <c r="L174" s="44" t="str">
        <f aca="false">IF(D174&gt;0,K174+L173,"")</f>
        <v/>
      </c>
    </row>
    <row r="175" customFormat="false" ht="15" hidden="false" customHeight="false" outlineLevel="0" collapsed="false">
      <c r="A175" s="45"/>
      <c r="B175" s="40"/>
      <c r="C175" s="40"/>
      <c r="D175" s="41"/>
      <c r="E175" s="41"/>
      <c r="F175" s="41"/>
      <c r="G175" s="42" t="str">
        <f aca="false">IF(D175&gt;0,D175+G174,"")</f>
        <v/>
      </c>
      <c r="H175" s="42"/>
      <c r="I175" s="43" t="str">
        <f aca="false">IF(D175&gt;0,(IF(AND(G175&lt;10000,G174&lt;10000),$C$12,IF(AND(G175&gt;10000,G174&gt;10000),$J$12,K175/D175))),"")</f>
        <v/>
      </c>
      <c r="J175" s="43"/>
      <c r="K175" s="44" t="str">
        <f aca="false">IF(D175&gt;0,IF(AND(G175&lt;10000,G174&lt;10000),D175*$C$12,IF(AND(G175&gt;10000,G174&gt;10000),D175*$J$12,(10000-G174)*$C$12+(D175-(10000-G174))*$J$12)),"")</f>
        <v/>
      </c>
      <c r="L175" s="44" t="str">
        <f aca="false">IF(D175&gt;0,K175+L174,"")</f>
        <v/>
      </c>
    </row>
    <row r="176" customFormat="false" ht="15" hidden="false" customHeight="false" outlineLevel="0" collapsed="false">
      <c r="A176" s="45"/>
      <c r="B176" s="40"/>
      <c r="C176" s="40"/>
      <c r="D176" s="41"/>
      <c r="E176" s="41"/>
      <c r="F176" s="41"/>
      <c r="G176" s="42" t="str">
        <f aca="false">IF(D176&gt;0,D176+G175,"")</f>
        <v/>
      </c>
      <c r="H176" s="42"/>
      <c r="I176" s="43" t="str">
        <f aca="false">IF(D176&gt;0,(IF(AND(G176&lt;10000,G175&lt;10000),$C$12,IF(AND(G176&gt;10000,G175&gt;10000),$J$12,K176/D176))),"")</f>
        <v/>
      </c>
      <c r="J176" s="43"/>
      <c r="K176" s="44" t="str">
        <f aca="false">IF(D176&gt;0,IF(AND(G176&lt;10000,G175&lt;10000),D176*$C$12,IF(AND(G176&gt;10000,G175&gt;10000),D176*$J$12,(10000-G175)*$C$12+(D176-(10000-G175))*$J$12)),"")</f>
        <v/>
      </c>
      <c r="L176" s="44" t="str">
        <f aca="false">IF(D176&gt;0,K176+L175,"")</f>
        <v/>
      </c>
    </row>
    <row r="177" customFormat="false" ht="15" hidden="false" customHeight="false" outlineLevel="0" collapsed="false">
      <c r="A177" s="45"/>
      <c r="B177" s="40"/>
      <c r="C177" s="40"/>
      <c r="D177" s="41"/>
      <c r="E177" s="41"/>
      <c r="F177" s="41"/>
      <c r="G177" s="42" t="str">
        <f aca="false">IF(D177&gt;0,D177+G176,"")</f>
        <v/>
      </c>
      <c r="H177" s="42"/>
      <c r="I177" s="43" t="str">
        <f aca="false">IF(D177&gt;0,(IF(AND(G177&lt;10000,G176&lt;10000),$C$12,IF(AND(G177&gt;10000,G176&gt;10000),$J$12,K177/D177))),"")</f>
        <v/>
      </c>
      <c r="J177" s="43"/>
      <c r="K177" s="44" t="str">
        <f aca="false">IF(D177&gt;0,IF(AND(G177&lt;10000,G176&lt;10000),D177*$C$12,IF(AND(G177&gt;10000,G176&gt;10000),D177*$J$12,(10000-G176)*$C$12+(D177-(10000-G176))*$J$12)),"")</f>
        <v/>
      </c>
      <c r="L177" s="44" t="str">
        <f aca="false">IF(D177&gt;0,K177+L176,"")</f>
        <v/>
      </c>
    </row>
    <row r="178" customFormat="false" ht="15" hidden="false" customHeight="false" outlineLevel="0" collapsed="false">
      <c r="A178" s="45"/>
      <c r="B178" s="40"/>
      <c r="C178" s="40"/>
      <c r="D178" s="41"/>
      <c r="E178" s="41"/>
      <c r="F178" s="41"/>
      <c r="G178" s="42" t="str">
        <f aca="false">IF(D178&gt;0,D178+G177,"")</f>
        <v/>
      </c>
      <c r="H178" s="42"/>
      <c r="I178" s="43" t="str">
        <f aca="false">IF(D178&gt;0,(IF(AND(G178&lt;10000,G177&lt;10000),$C$12,IF(AND(G178&gt;10000,G177&gt;10000),$J$12,K178/D178))),"")</f>
        <v/>
      </c>
      <c r="J178" s="43"/>
      <c r="K178" s="44" t="str">
        <f aca="false">IF(D178&gt;0,IF(AND(G178&lt;10000,G177&lt;10000),D178*$C$12,IF(AND(G178&gt;10000,G177&gt;10000),D178*$J$12,(10000-G177)*$C$12+(D178-(10000-G177))*$J$12)),"")</f>
        <v/>
      </c>
      <c r="L178" s="44" t="str">
        <f aca="false">IF(D178&gt;0,K178+L177,"")</f>
        <v/>
      </c>
    </row>
    <row r="179" customFormat="false" ht="15" hidden="false" customHeight="false" outlineLevel="0" collapsed="false">
      <c r="A179" s="45"/>
      <c r="B179" s="40"/>
      <c r="C179" s="40"/>
      <c r="D179" s="41"/>
      <c r="E179" s="41"/>
      <c r="F179" s="41"/>
      <c r="G179" s="42" t="str">
        <f aca="false">IF(D179&gt;0,D179+G178,"")</f>
        <v/>
      </c>
      <c r="H179" s="42"/>
      <c r="I179" s="43" t="str">
        <f aca="false">IF(D179&gt;0,(IF(AND(G179&lt;10000,G178&lt;10000),$C$12,IF(AND(G179&gt;10000,G178&gt;10000),$J$12,K179/D179))),"")</f>
        <v/>
      </c>
      <c r="J179" s="43"/>
      <c r="K179" s="44" t="str">
        <f aca="false">IF(D179&gt;0,IF(AND(G179&lt;10000,G178&lt;10000),D179*$C$12,IF(AND(G179&gt;10000,G178&gt;10000),D179*$J$12,(10000-G178)*$C$12+(D179-(10000-G178))*$J$12)),"")</f>
        <v/>
      </c>
      <c r="L179" s="44" t="str">
        <f aca="false">IF(D179&gt;0,K179+L178,"")</f>
        <v/>
      </c>
    </row>
    <row r="180" customFormat="false" ht="15" hidden="false" customHeight="false" outlineLevel="0" collapsed="false">
      <c r="A180" s="45"/>
      <c r="B180" s="40"/>
      <c r="C180" s="40"/>
      <c r="D180" s="41"/>
      <c r="E180" s="41"/>
      <c r="F180" s="41"/>
      <c r="G180" s="42" t="str">
        <f aca="false">IF(D180&gt;0,D180+G179,"")</f>
        <v/>
      </c>
      <c r="H180" s="42"/>
      <c r="I180" s="43" t="str">
        <f aca="false">IF(D180&gt;0,(IF(AND(G180&lt;10000,G179&lt;10000),$C$12,IF(AND(G180&gt;10000,G179&gt;10000),$J$12,K180/D180))),"")</f>
        <v/>
      </c>
      <c r="J180" s="43"/>
      <c r="K180" s="44" t="str">
        <f aca="false">IF(D180&gt;0,IF(AND(G180&lt;10000,G179&lt;10000),D180*$C$12,IF(AND(G180&gt;10000,G179&gt;10000),D180*$J$12,(10000-G179)*$C$12+(D180-(10000-G179))*$J$12)),"")</f>
        <v/>
      </c>
      <c r="L180" s="44" t="str">
        <f aca="false">IF(D180&gt;0,K180+L179,"")</f>
        <v/>
      </c>
    </row>
    <row r="181" customFormat="false" ht="15" hidden="false" customHeight="false" outlineLevel="0" collapsed="false">
      <c r="A181" s="45"/>
      <c r="B181" s="40"/>
      <c r="C181" s="40"/>
      <c r="D181" s="41"/>
      <c r="E181" s="41"/>
      <c r="F181" s="41"/>
      <c r="G181" s="42" t="str">
        <f aca="false">IF(D181&gt;0,D181+G180,"")</f>
        <v/>
      </c>
      <c r="H181" s="42"/>
      <c r="I181" s="43" t="str">
        <f aca="false">IF(D181&gt;0,(IF(AND(G181&lt;10000,G180&lt;10000),$C$12,IF(AND(G181&gt;10000,G180&gt;10000),$J$12,K181/D181))),"")</f>
        <v/>
      </c>
      <c r="J181" s="43"/>
      <c r="K181" s="44" t="str">
        <f aca="false">IF(D181&gt;0,IF(AND(G181&lt;10000,G180&lt;10000),D181*$C$12,IF(AND(G181&gt;10000,G180&gt;10000),D181*$J$12,(10000-G180)*$C$12+(D181-(10000-G180))*$J$12)),"")</f>
        <v/>
      </c>
      <c r="L181" s="44" t="str">
        <f aca="false">IF(D181&gt;0,K181+L180,"")</f>
        <v/>
      </c>
    </row>
    <row r="182" customFormat="false" ht="15" hidden="false" customHeight="false" outlineLevel="0" collapsed="false">
      <c r="A182" s="45"/>
      <c r="B182" s="40"/>
      <c r="C182" s="40"/>
      <c r="D182" s="41"/>
      <c r="E182" s="41"/>
      <c r="F182" s="41"/>
      <c r="G182" s="42" t="str">
        <f aca="false">IF(D182&gt;0,D182+G181,"")</f>
        <v/>
      </c>
      <c r="H182" s="42"/>
      <c r="I182" s="43" t="str">
        <f aca="false">IF(D182&gt;0,(IF(AND(G182&lt;10000,G181&lt;10000),$C$12,IF(AND(G182&gt;10000,G181&gt;10000),$J$12,K182/D182))),"")</f>
        <v/>
      </c>
      <c r="J182" s="43"/>
      <c r="K182" s="44" t="str">
        <f aca="false">IF(D182&gt;0,IF(AND(G182&lt;10000,G181&lt;10000),D182*$C$12,IF(AND(G182&gt;10000,G181&gt;10000),D182*$J$12,(10000-G181)*$C$12+(D182-(10000-G181))*$J$12)),"")</f>
        <v/>
      </c>
      <c r="L182" s="44" t="str">
        <f aca="false">IF(D182&gt;0,K182+L181,"")</f>
        <v/>
      </c>
    </row>
    <row r="183" customFormat="false" ht="15" hidden="false" customHeight="false" outlineLevel="0" collapsed="false">
      <c r="A183" s="45"/>
      <c r="B183" s="40"/>
      <c r="C183" s="40"/>
      <c r="D183" s="41"/>
      <c r="E183" s="41"/>
      <c r="F183" s="41"/>
      <c r="G183" s="42" t="str">
        <f aca="false">IF(D183&gt;0,D183+G182,"")</f>
        <v/>
      </c>
      <c r="H183" s="42"/>
      <c r="I183" s="43" t="str">
        <f aca="false">IF(D183&gt;0,(IF(AND(G183&lt;10000,G182&lt;10000),$C$12,IF(AND(G183&gt;10000,G182&gt;10000),$J$12,K183/D183))),"")</f>
        <v/>
      </c>
      <c r="J183" s="43"/>
      <c r="K183" s="44" t="str">
        <f aca="false">IF(D183&gt;0,IF(AND(G183&lt;10000,G182&lt;10000),D183*$C$12,IF(AND(G183&gt;10000,G182&gt;10000),D183*$J$12,(10000-G182)*$C$12+(D183-(10000-G182))*$J$12)),"")</f>
        <v/>
      </c>
      <c r="L183" s="44" t="str">
        <f aca="false">IF(D183&gt;0,K183+L182,"")</f>
        <v/>
      </c>
    </row>
    <row r="184" customFormat="false" ht="15" hidden="false" customHeight="false" outlineLevel="0" collapsed="false">
      <c r="A184" s="45"/>
      <c r="B184" s="40"/>
      <c r="C184" s="40"/>
      <c r="D184" s="41"/>
      <c r="E184" s="41"/>
      <c r="F184" s="41"/>
      <c r="G184" s="42" t="str">
        <f aca="false">IF(D184&gt;0,D184+G183,"")</f>
        <v/>
      </c>
      <c r="H184" s="42"/>
      <c r="I184" s="43" t="str">
        <f aca="false">IF(D184&gt;0,(IF(AND(G184&lt;10000,G183&lt;10000),$C$12,IF(AND(G184&gt;10000,G183&gt;10000),$J$12,K184/D184))),"")</f>
        <v/>
      </c>
      <c r="J184" s="43"/>
      <c r="K184" s="44" t="str">
        <f aca="false">IF(D184&gt;0,IF(AND(G184&lt;10000,G183&lt;10000),D184*$C$12,IF(AND(G184&gt;10000,G183&gt;10000),D184*$J$12,(10000-G183)*$C$12+(D184-(10000-G183))*$J$12)),"")</f>
        <v/>
      </c>
      <c r="L184" s="44" t="str">
        <f aca="false">IF(D184&gt;0,K184+L183,"")</f>
        <v/>
      </c>
    </row>
    <row r="185" customFormat="false" ht="15" hidden="false" customHeight="false" outlineLevel="0" collapsed="false">
      <c r="A185" s="45"/>
      <c r="B185" s="40"/>
      <c r="C185" s="40"/>
      <c r="D185" s="41"/>
      <c r="E185" s="41"/>
      <c r="F185" s="41"/>
      <c r="G185" s="42" t="str">
        <f aca="false">IF(D185&gt;0,D185+G184,"")</f>
        <v/>
      </c>
      <c r="H185" s="42"/>
      <c r="I185" s="43" t="str">
        <f aca="false">IF(D185&gt;0,(IF(AND(G185&lt;10000,G184&lt;10000),$C$12,IF(AND(G185&gt;10000,G184&gt;10000),$J$12,K185/D185))),"")</f>
        <v/>
      </c>
      <c r="J185" s="43"/>
      <c r="K185" s="44" t="str">
        <f aca="false">IF(D185&gt;0,IF(AND(G185&lt;10000,G184&lt;10000),D185*$C$12,IF(AND(G185&gt;10000,G184&gt;10000),D185*$J$12,(10000-G184)*$C$12+(D185-(10000-G184))*$J$12)),"")</f>
        <v/>
      </c>
      <c r="L185" s="44" t="str">
        <f aca="false">IF(D185&gt;0,K185+L184,"")</f>
        <v/>
      </c>
    </row>
    <row r="186" customFormat="false" ht="15" hidden="false" customHeight="false" outlineLevel="0" collapsed="false">
      <c r="A186" s="45"/>
      <c r="B186" s="40"/>
      <c r="C186" s="40"/>
      <c r="D186" s="41"/>
      <c r="E186" s="41"/>
      <c r="F186" s="41"/>
      <c r="G186" s="42" t="str">
        <f aca="false">IF(D186&gt;0,D186+G185,"")</f>
        <v/>
      </c>
      <c r="H186" s="42"/>
      <c r="I186" s="43" t="str">
        <f aca="false">IF(D186&gt;0,(IF(AND(G186&lt;10000,G185&lt;10000),$C$12,IF(AND(G186&gt;10000,G185&gt;10000),$J$12,K186/D186))),"")</f>
        <v/>
      </c>
      <c r="J186" s="43"/>
      <c r="K186" s="44" t="str">
        <f aca="false">IF(D186&gt;0,IF(AND(G186&lt;10000,G185&lt;10000),D186*$C$12,IF(AND(G186&gt;10000,G185&gt;10000),D186*$J$12,(10000-G185)*$C$12+(D186-(10000-G185))*$J$12)),"")</f>
        <v/>
      </c>
      <c r="L186" s="44" t="str">
        <f aca="false">IF(D186&gt;0,K186+L185,"")</f>
        <v/>
      </c>
    </row>
    <row r="187" customFormat="false" ht="15" hidden="false" customHeight="false" outlineLevel="0" collapsed="false">
      <c r="A187" s="45"/>
      <c r="B187" s="40"/>
      <c r="C187" s="40"/>
      <c r="D187" s="41"/>
      <c r="E187" s="41"/>
      <c r="F187" s="41"/>
      <c r="G187" s="42" t="str">
        <f aca="false">IF(D187&gt;0,D187+G186,"")</f>
        <v/>
      </c>
      <c r="H187" s="42"/>
      <c r="I187" s="43" t="str">
        <f aca="false">IF(D187&gt;0,(IF(AND(G187&lt;10000,G186&lt;10000),$C$12,IF(AND(G187&gt;10000,G186&gt;10000),$J$12,K187/D187))),"")</f>
        <v/>
      </c>
      <c r="J187" s="43"/>
      <c r="K187" s="44" t="str">
        <f aca="false">IF(D187&gt;0,IF(AND(G187&lt;10000,G186&lt;10000),D187*$C$12,IF(AND(G187&gt;10000,G186&gt;10000),D187*$J$12,(10000-G186)*$C$12+(D187-(10000-G186))*$J$12)),"")</f>
        <v/>
      </c>
      <c r="L187" s="44" t="str">
        <f aca="false">IF(D187&gt;0,K187+L186,"")</f>
        <v/>
      </c>
    </row>
    <row r="188" customFormat="false" ht="15" hidden="false" customHeight="false" outlineLevel="0" collapsed="false">
      <c r="A188" s="45"/>
      <c r="B188" s="40"/>
      <c r="C188" s="40"/>
      <c r="D188" s="41"/>
      <c r="E188" s="41"/>
      <c r="F188" s="41"/>
      <c r="G188" s="42" t="str">
        <f aca="false">IF(D188&gt;0,D188+G187,"")</f>
        <v/>
      </c>
      <c r="H188" s="42"/>
      <c r="I188" s="43" t="str">
        <f aca="false">IF(D188&gt;0,(IF(AND(G188&lt;10000,G187&lt;10000),$C$12,IF(AND(G188&gt;10000,G187&gt;10000),$J$12,K188/D188))),"")</f>
        <v/>
      </c>
      <c r="J188" s="43"/>
      <c r="K188" s="44" t="str">
        <f aca="false">IF(D188&gt;0,IF(AND(G188&lt;10000,G187&lt;10000),D188*$C$12,IF(AND(G188&gt;10000,G187&gt;10000),D188*$J$12,(10000-G187)*$C$12+(D188-(10000-G187))*$J$12)),"")</f>
        <v/>
      </c>
      <c r="L188" s="44" t="str">
        <f aca="false">IF(D188&gt;0,K188+L187,"")</f>
        <v/>
      </c>
    </row>
    <row r="189" customFormat="false" ht="15" hidden="false" customHeight="false" outlineLevel="0" collapsed="false">
      <c r="A189" s="45"/>
      <c r="B189" s="40"/>
      <c r="C189" s="40"/>
      <c r="D189" s="41"/>
      <c r="E189" s="41"/>
      <c r="F189" s="41"/>
      <c r="G189" s="42" t="str">
        <f aca="false">IF(D189&gt;0,D189+G188,"")</f>
        <v/>
      </c>
      <c r="H189" s="42"/>
      <c r="I189" s="43" t="str">
        <f aca="false">IF(D189&gt;0,(IF(AND(G189&lt;10000,G188&lt;10000),$C$12,IF(AND(G189&gt;10000,G188&gt;10000),$J$12,K189/D189))),"")</f>
        <v/>
      </c>
      <c r="J189" s="43"/>
      <c r="K189" s="44" t="str">
        <f aca="false">IF(D189&gt;0,IF(AND(G189&lt;10000,G188&lt;10000),D189*$C$12,IF(AND(G189&gt;10000,G188&gt;10000),D189*$J$12,(10000-G188)*$C$12+(D189-(10000-G188))*$J$12)),"")</f>
        <v/>
      </c>
      <c r="L189" s="44" t="str">
        <f aca="false">IF(D189&gt;0,K189+L188,"")</f>
        <v/>
      </c>
    </row>
    <row r="190" customFormat="false" ht="15" hidden="false" customHeight="false" outlineLevel="0" collapsed="false">
      <c r="A190" s="45"/>
      <c r="B190" s="40"/>
      <c r="C190" s="40"/>
      <c r="D190" s="41"/>
      <c r="E190" s="41"/>
      <c r="F190" s="41"/>
      <c r="G190" s="42" t="str">
        <f aca="false">IF(D190&gt;0,D190+G189,"")</f>
        <v/>
      </c>
      <c r="H190" s="42"/>
      <c r="I190" s="43" t="str">
        <f aca="false">IF(D190&gt;0,(IF(AND(G190&lt;10000,G189&lt;10000),$C$12,IF(AND(G190&gt;10000,G189&gt;10000),$J$12,K190/D190))),"")</f>
        <v/>
      </c>
      <c r="J190" s="43"/>
      <c r="K190" s="44" t="str">
        <f aca="false">IF(D190&gt;0,IF(AND(G190&lt;10000,G189&lt;10000),D190*$C$12,IF(AND(G190&gt;10000,G189&gt;10000),D190*$J$12,(10000-G189)*$C$12+(D190-(10000-G189))*$J$12)),"")</f>
        <v/>
      </c>
      <c r="L190" s="44" t="str">
        <f aca="false">IF(D190&gt;0,K190+L189,"")</f>
        <v/>
      </c>
    </row>
    <row r="191" customFormat="false" ht="15" hidden="false" customHeight="false" outlineLevel="0" collapsed="false">
      <c r="A191" s="45"/>
      <c r="B191" s="40"/>
      <c r="C191" s="40"/>
      <c r="D191" s="41"/>
      <c r="E191" s="41"/>
      <c r="F191" s="41"/>
      <c r="G191" s="42" t="str">
        <f aca="false">IF(D191&gt;0,D191+G190,"")</f>
        <v/>
      </c>
      <c r="H191" s="42"/>
      <c r="I191" s="43" t="str">
        <f aca="false">IF(D191&gt;0,(IF(AND(G191&lt;10000,G190&lt;10000),$C$12,IF(AND(G191&gt;10000,G190&gt;10000),$J$12,K191/D191))),"")</f>
        <v/>
      </c>
      <c r="J191" s="43"/>
      <c r="K191" s="44" t="str">
        <f aca="false">IF(D191&gt;0,IF(AND(G191&lt;10000,G190&lt;10000),D191*$C$12,IF(AND(G191&gt;10000,G190&gt;10000),D191*$J$12,(10000-G190)*$C$12+(D191-(10000-G190))*$J$12)),"")</f>
        <v/>
      </c>
      <c r="L191" s="44" t="str">
        <f aca="false">IF(D191&gt;0,K191+L190,"")</f>
        <v/>
      </c>
    </row>
    <row r="192" customFormat="false" ht="15" hidden="false" customHeight="false" outlineLevel="0" collapsed="false">
      <c r="A192" s="45"/>
      <c r="B192" s="40"/>
      <c r="C192" s="40"/>
      <c r="D192" s="41"/>
      <c r="E192" s="41"/>
      <c r="F192" s="41"/>
      <c r="G192" s="42" t="str">
        <f aca="false">IF(D192&gt;0,D192+G191,"")</f>
        <v/>
      </c>
      <c r="H192" s="42"/>
      <c r="I192" s="43" t="str">
        <f aca="false">IF(D192&gt;0,(IF(AND(G192&lt;10000,G191&lt;10000),$C$12,IF(AND(G192&gt;10000,G191&gt;10000),$J$12,K192/D192))),"")</f>
        <v/>
      </c>
      <c r="J192" s="43"/>
      <c r="K192" s="44" t="str">
        <f aca="false">IF(D192&gt;0,IF(AND(G192&lt;10000,G191&lt;10000),D192*$C$12,IF(AND(G192&gt;10000,G191&gt;10000),D192*$J$12,(10000-G191)*$C$12+(D192-(10000-G191))*$J$12)),"")</f>
        <v/>
      </c>
      <c r="L192" s="44" t="str">
        <f aca="false">IF(D192&gt;0,K192+L191,"")</f>
        <v/>
      </c>
    </row>
    <row r="193" customFormat="false" ht="15" hidden="false" customHeight="false" outlineLevel="0" collapsed="false">
      <c r="A193" s="45"/>
      <c r="B193" s="40"/>
      <c r="C193" s="40"/>
      <c r="D193" s="41"/>
      <c r="E193" s="41"/>
      <c r="F193" s="41"/>
      <c r="G193" s="42" t="str">
        <f aca="false">IF(D193&gt;0,D193+G192,"")</f>
        <v/>
      </c>
      <c r="H193" s="42"/>
      <c r="I193" s="43" t="str">
        <f aca="false">IF(D193&gt;0,(IF(AND(G193&lt;10000,G192&lt;10000),$C$12,IF(AND(G193&gt;10000,G192&gt;10000),$J$12,K193/D193))),"")</f>
        <v/>
      </c>
      <c r="J193" s="43"/>
      <c r="K193" s="44" t="str">
        <f aca="false">IF(D193&gt;0,IF(AND(G193&lt;10000,G192&lt;10000),D193*$C$12,IF(AND(G193&gt;10000,G192&gt;10000),D193*$J$12,(10000-G192)*$C$12+(D193-(10000-G192))*$J$12)),"")</f>
        <v/>
      </c>
      <c r="L193" s="44" t="str">
        <f aca="false">IF(D193&gt;0,K193+L192,"")</f>
        <v/>
      </c>
    </row>
    <row r="194" customFormat="false" ht="15" hidden="false" customHeight="false" outlineLevel="0" collapsed="false">
      <c r="A194" s="45"/>
      <c r="B194" s="40"/>
      <c r="C194" s="40"/>
      <c r="D194" s="41"/>
      <c r="E194" s="41"/>
      <c r="F194" s="41"/>
      <c r="G194" s="42" t="str">
        <f aca="false">IF(D194&gt;0,D194+G193,"")</f>
        <v/>
      </c>
      <c r="H194" s="42"/>
      <c r="I194" s="43" t="str">
        <f aca="false">IF(D194&gt;0,(IF(AND(G194&lt;10000,G193&lt;10000),$C$12,IF(AND(G194&gt;10000,G193&gt;10000),$J$12,K194/D194))),"")</f>
        <v/>
      </c>
      <c r="J194" s="43"/>
      <c r="K194" s="44" t="str">
        <f aca="false">IF(D194&gt;0,IF(AND(G194&lt;10000,G193&lt;10000),D194*$C$12,IF(AND(G194&gt;10000,G193&gt;10000),D194*$J$12,(10000-G193)*$C$12+(D194-(10000-G193))*$J$12)),"")</f>
        <v/>
      </c>
      <c r="L194" s="44" t="str">
        <f aca="false">IF(D194&gt;0,K194+L193,"")</f>
        <v/>
      </c>
    </row>
    <row r="195" customFormat="false" ht="15" hidden="false" customHeight="false" outlineLevel="0" collapsed="false">
      <c r="A195" s="45"/>
      <c r="B195" s="40"/>
      <c r="C195" s="40"/>
      <c r="D195" s="41"/>
      <c r="E195" s="41"/>
      <c r="F195" s="41"/>
      <c r="G195" s="42" t="str">
        <f aca="false">IF(D195&gt;0,D195+G194,"")</f>
        <v/>
      </c>
      <c r="H195" s="42"/>
      <c r="I195" s="43" t="str">
        <f aca="false">IF(D195&gt;0,(IF(AND(G195&lt;10000,G194&lt;10000),$C$12,IF(AND(G195&gt;10000,G194&gt;10000),$J$12,K195/D195))),"")</f>
        <v/>
      </c>
      <c r="J195" s="43"/>
      <c r="K195" s="44" t="str">
        <f aca="false">IF(D195&gt;0,IF(AND(G195&lt;10000,G194&lt;10000),D195*$C$12,IF(AND(G195&gt;10000,G194&gt;10000),D195*$J$12,(10000-G194)*$C$12+(D195-(10000-G194))*$J$12)),"")</f>
        <v/>
      </c>
      <c r="L195" s="44" t="str">
        <f aca="false">IF(D195&gt;0,K195+L194,"")</f>
        <v/>
      </c>
    </row>
    <row r="196" customFormat="false" ht="15" hidden="false" customHeight="false" outlineLevel="0" collapsed="false">
      <c r="A196" s="45"/>
      <c r="B196" s="40"/>
      <c r="C196" s="40"/>
      <c r="D196" s="41"/>
      <c r="E196" s="41"/>
      <c r="F196" s="41"/>
      <c r="G196" s="42" t="str">
        <f aca="false">IF(D196&gt;0,D196+G195,"")</f>
        <v/>
      </c>
      <c r="H196" s="42"/>
      <c r="I196" s="43" t="str">
        <f aca="false">IF(D196&gt;0,(IF(AND(G196&lt;10000,G195&lt;10000),$C$12,IF(AND(G196&gt;10000,G195&gt;10000),$J$12,K196/D196))),"")</f>
        <v/>
      </c>
      <c r="J196" s="43"/>
      <c r="K196" s="44" t="str">
        <f aca="false">IF(D196&gt;0,IF(AND(G196&lt;10000,G195&lt;10000),D196*$C$12,IF(AND(G196&gt;10000,G195&gt;10000),D196*$J$12,(10000-G195)*$C$12+(D196-(10000-G195))*$J$12)),"")</f>
        <v/>
      </c>
      <c r="L196" s="44" t="str">
        <f aca="false">IF(D196&gt;0,K196+L195,"")</f>
        <v/>
      </c>
    </row>
    <row r="197" customFormat="false" ht="15" hidden="false" customHeight="false" outlineLevel="0" collapsed="false">
      <c r="A197" s="45"/>
      <c r="B197" s="40"/>
      <c r="C197" s="40"/>
      <c r="D197" s="41"/>
      <c r="E197" s="41"/>
      <c r="F197" s="41"/>
      <c r="G197" s="42" t="str">
        <f aca="false">IF(D197&gt;0,D197+G196,"")</f>
        <v/>
      </c>
      <c r="H197" s="42"/>
      <c r="I197" s="43" t="str">
        <f aca="false">IF(D197&gt;0,(IF(AND(G197&lt;10000,G196&lt;10000),$C$12,IF(AND(G197&gt;10000,G196&gt;10000),$J$12,K197/D197))),"")</f>
        <v/>
      </c>
      <c r="J197" s="43"/>
      <c r="K197" s="44" t="str">
        <f aca="false">IF(D197&gt;0,IF(AND(G197&lt;10000,G196&lt;10000),D197*$C$12,IF(AND(G197&gt;10000,G196&gt;10000),D197*$J$12,(10000-G196)*$C$12+(D197-(10000-G196))*$J$12)),"")</f>
        <v/>
      </c>
      <c r="L197" s="44" t="str">
        <f aca="false">IF(D197&gt;0,K197+L196,"")</f>
        <v/>
      </c>
    </row>
    <row r="198" customFormat="false" ht="15" hidden="false" customHeight="false" outlineLevel="0" collapsed="false">
      <c r="A198" s="45"/>
      <c r="B198" s="40"/>
      <c r="C198" s="40"/>
      <c r="D198" s="41"/>
      <c r="E198" s="41"/>
      <c r="F198" s="41"/>
      <c r="G198" s="42" t="str">
        <f aca="false">IF(D198&gt;0,D198+G197,"")</f>
        <v/>
      </c>
      <c r="H198" s="42"/>
      <c r="I198" s="43" t="str">
        <f aca="false">IF(D198&gt;0,(IF(AND(G198&lt;10000,G197&lt;10000),$C$12,IF(AND(G198&gt;10000,G197&gt;10000),$J$12,K198/D198))),"")</f>
        <v/>
      </c>
      <c r="J198" s="43"/>
      <c r="K198" s="44" t="str">
        <f aca="false">IF(D198&gt;0,IF(AND(G198&lt;10000,G197&lt;10000),D198*$C$12,IF(AND(G198&gt;10000,G197&gt;10000),D198*$J$12,(10000-G197)*$C$12+(D198-(10000-G197))*$J$12)),"")</f>
        <v/>
      </c>
      <c r="L198" s="44" t="str">
        <f aca="false">IF(D198&gt;0,K198+L197,"")</f>
        <v/>
      </c>
    </row>
    <row r="199" customFormat="false" ht="15" hidden="false" customHeight="false" outlineLevel="0" collapsed="false">
      <c r="A199" s="45"/>
      <c r="B199" s="40"/>
      <c r="C199" s="40"/>
      <c r="D199" s="41"/>
      <c r="E199" s="41"/>
      <c r="F199" s="41"/>
      <c r="G199" s="42" t="str">
        <f aca="false">IF(D199&gt;0,D199+G198,"")</f>
        <v/>
      </c>
      <c r="H199" s="42"/>
      <c r="I199" s="43" t="str">
        <f aca="false">IF(D199&gt;0,(IF(AND(G199&lt;10000,G198&lt;10000),$C$12,IF(AND(G199&gt;10000,G198&gt;10000),$J$12,K199/D199))),"")</f>
        <v/>
      </c>
      <c r="J199" s="43"/>
      <c r="K199" s="44" t="str">
        <f aca="false">IF(D199&gt;0,IF(AND(G199&lt;10000,G198&lt;10000),D199*$C$12,IF(AND(G199&gt;10000,G198&gt;10000),D199*$J$12,(10000-G198)*$C$12+(D199-(10000-G198))*$J$12)),"")</f>
        <v/>
      </c>
      <c r="L199" s="44" t="str">
        <f aca="false">IF(D199&gt;0,K199+L198,"")</f>
        <v/>
      </c>
    </row>
    <row r="200" customFormat="false" ht="15" hidden="false" customHeight="false" outlineLevel="0" collapsed="false">
      <c r="A200" s="45"/>
      <c r="B200" s="40"/>
      <c r="C200" s="40"/>
      <c r="D200" s="41"/>
      <c r="E200" s="41"/>
      <c r="F200" s="41"/>
      <c r="G200" s="42" t="str">
        <f aca="false">IF(D200&gt;0,D200+G199,"")</f>
        <v/>
      </c>
      <c r="H200" s="42"/>
      <c r="I200" s="43" t="str">
        <f aca="false">IF(D200&gt;0,(IF(AND(G200&lt;10000,G199&lt;10000),$C$12,IF(AND(G200&gt;10000,G199&gt;10000),$J$12,K200/D200))),"")</f>
        <v/>
      </c>
      <c r="J200" s="43"/>
      <c r="K200" s="44" t="str">
        <f aca="false">IF(D200&gt;0,IF(AND(G200&lt;10000,G199&lt;10000),D200*$C$12,IF(AND(G200&gt;10000,G199&gt;10000),D200*$J$12,(10000-G199)*$C$12+(D200-(10000-G199))*$J$12)),"")</f>
        <v/>
      </c>
      <c r="L200" s="44" t="str">
        <f aca="false">IF(D200&gt;0,K200+L199,"")</f>
        <v/>
      </c>
    </row>
    <row r="201" customFormat="false" ht="15" hidden="false" customHeight="false" outlineLevel="0" collapsed="false">
      <c r="A201" s="45"/>
      <c r="B201" s="40"/>
      <c r="C201" s="40"/>
      <c r="D201" s="41"/>
      <c r="E201" s="41"/>
      <c r="F201" s="41"/>
      <c r="G201" s="42" t="str">
        <f aca="false">IF(D201&gt;0,D201+G200,"")</f>
        <v/>
      </c>
      <c r="H201" s="42"/>
      <c r="I201" s="43" t="str">
        <f aca="false">IF(D201&gt;0,(IF(AND(G201&lt;10000,G200&lt;10000),$C$12,IF(AND(G201&gt;10000,G200&gt;10000),$J$12,K201/D201))),"")</f>
        <v/>
      </c>
      <c r="J201" s="43"/>
      <c r="K201" s="44" t="str">
        <f aca="false">IF(D201&gt;0,IF(AND(G201&lt;10000,G200&lt;10000),D201*$C$12,IF(AND(G201&gt;10000,G200&gt;10000),D201*$J$12,(10000-G200)*$C$12+(D201-(10000-G200))*$J$12)),"")</f>
        <v/>
      </c>
      <c r="L201" s="44" t="str">
        <f aca="false">IF(D201&gt;0,K201+L200,"")</f>
        <v/>
      </c>
    </row>
    <row r="202" customFormat="false" ht="15" hidden="false" customHeight="false" outlineLevel="0" collapsed="false">
      <c r="A202" s="45"/>
      <c r="B202" s="40"/>
      <c r="C202" s="40"/>
      <c r="D202" s="41"/>
      <c r="E202" s="41"/>
      <c r="F202" s="41"/>
      <c r="G202" s="42" t="str">
        <f aca="false">IF(D202&gt;0,D202+G201,"")</f>
        <v/>
      </c>
      <c r="H202" s="42"/>
      <c r="I202" s="43" t="str">
        <f aca="false">IF(D202&gt;0,(IF(AND(G202&lt;10000,G201&lt;10000),$C$12,IF(AND(G202&gt;10000,G201&gt;10000),$J$12,K202/D202))),"")</f>
        <v/>
      </c>
      <c r="J202" s="43"/>
      <c r="K202" s="44" t="str">
        <f aca="false">IF(D202&gt;0,IF(AND(G202&lt;10000,G201&lt;10000),D202*$C$12,IF(AND(G202&gt;10000,G201&gt;10000),D202*$J$12,(10000-G201)*$C$12+(D202-(10000-G201))*$J$12)),"")</f>
        <v/>
      </c>
      <c r="L202" s="44" t="str">
        <f aca="false">IF(D202&gt;0,K202+L201,"")</f>
        <v/>
      </c>
    </row>
    <row r="203" customFormat="false" ht="15" hidden="false" customHeight="false" outlineLevel="0" collapsed="false">
      <c r="A203" s="45"/>
      <c r="B203" s="40"/>
      <c r="C203" s="40"/>
      <c r="D203" s="41"/>
      <c r="E203" s="41"/>
      <c r="F203" s="41"/>
      <c r="G203" s="42" t="str">
        <f aca="false">IF(D203&gt;0,D203+G202,"")</f>
        <v/>
      </c>
      <c r="H203" s="42"/>
      <c r="I203" s="43" t="str">
        <f aca="false">IF(D203&gt;0,(IF(AND(G203&lt;10000,G202&lt;10000),$C$12,IF(AND(G203&gt;10000,G202&gt;10000),$J$12,K203/D203))),"")</f>
        <v/>
      </c>
      <c r="J203" s="43"/>
      <c r="K203" s="44" t="str">
        <f aca="false">IF(D203&gt;0,IF(AND(G203&lt;10000,G202&lt;10000),D203*$C$12,IF(AND(G203&gt;10000,G202&gt;10000),D203*$J$12,(10000-G202)*$C$12+(D203-(10000-G202))*$J$12)),"")</f>
        <v/>
      </c>
      <c r="L203" s="44" t="str">
        <f aca="false">IF(D203&gt;0,K203+L202,"")</f>
        <v/>
      </c>
    </row>
    <row r="204" customFormat="false" ht="15" hidden="false" customHeight="false" outlineLevel="0" collapsed="false">
      <c r="A204" s="45"/>
      <c r="B204" s="40"/>
      <c r="C204" s="40"/>
      <c r="D204" s="41"/>
      <c r="E204" s="41"/>
      <c r="F204" s="41"/>
      <c r="G204" s="42" t="str">
        <f aca="false">IF(D204&gt;0,D204+G203,"")</f>
        <v/>
      </c>
      <c r="H204" s="42"/>
      <c r="I204" s="43" t="str">
        <f aca="false">IF(D204&gt;0,(IF(AND(G204&lt;10000,G203&lt;10000),$C$12,IF(AND(G204&gt;10000,G203&gt;10000),$J$12,K204/D204))),"")</f>
        <v/>
      </c>
      <c r="J204" s="43"/>
      <c r="K204" s="44" t="str">
        <f aca="false">IF(D204&gt;0,IF(AND(G204&lt;10000,G203&lt;10000),D204*$C$12,IF(AND(G204&gt;10000,G203&gt;10000),D204*$J$12,(10000-G203)*$C$12+(D204-(10000-G203))*$J$12)),"")</f>
        <v/>
      </c>
      <c r="L204" s="44" t="str">
        <f aca="false">IF(D204&gt;0,K204+L203,"")</f>
        <v/>
      </c>
    </row>
    <row r="205" customFormat="false" ht="15" hidden="false" customHeight="false" outlineLevel="0" collapsed="false">
      <c r="A205" s="45"/>
      <c r="B205" s="40"/>
      <c r="C205" s="40"/>
      <c r="D205" s="41"/>
      <c r="E205" s="41"/>
      <c r="F205" s="41"/>
      <c r="G205" s="42" t="str">
        <f aca="false">IF(D205&gt;0,D205+G204,"")</f>
        <v/>
      </c>
      <c r="H205" s="42"/>
      <c r="I205" s="43" t="str">
        <f aca="false">IF(D205&gt;0,(IF(AND(G205&lt;10000,G204&lt;10000),$C$12,IF(AND(G205&gt;10000,G204&gt;10000),$J$12,K205/D205))),"")</f>
        <v/>
      </c>
      <c r="J205" s="43"/>
      <c r="K205" s="44" t="str">
        <f aca="false">IF(D205&gt;0,IF(AND(G205&lt;10000,G204&lt;10000),D205*$C$12,IF(AND(G205&gt;10000,G204&gt;10000),D205*$J$12,(10000-G204)*$C$12+(D205-(10000-G204))*$J$12)),"")</f>
        <v/>
      </c>
      <c r="L205" s="44" t="str">
        <f aca="false">IF(D205&gt;0,K205+L204,"")</f>
        <v/>
      </c>
    </row>
    <row r="206" customFormat="false" ht="15" hidden="false" customHeight="false" outlineLevel="0" collapsed="false">
      <c r="A206" s="45"/>
      <c r="B206" s="40"/>
      <c r="C206" s="40"/>
      <c r="D206" s="41"/>
      <c r="E206" s="41"/>
      <c r="F206" s="41"/>
      <c r="G206" s="42" t="str">
        <f aca="false">IF(D206&gt;0,D206+G205,"")</f>
        <v/>
      </c>
      <c r="H206" s="42"/>
      <c r="I206" s="43" t="str">
        <f aca="false">IF(D206&gt;0,(IF(AND(G206&lt;10000,G205&lt;10000),$C$12,IF(AND(G206&gt;10000,G205&gt;10000),$J$12,K206/D206))),"")</f>
        <v/>
      </c>
      <c r="J206" s="43"/>
      <c r="K206" s="44" t="str">
        <f aca="false">IF(D206&gt;0,IF(AND(G206&lt;10000,G205&lt;10000),D206*$C$12,IF(AND(G206&gt;10000,G205&gt;10000),D206*$J$12,(10000-G205)*$C$12+(D206-(10000-G205))*$J$12)),"")</f>
        <v/>
      </c>
      <c r="L206" s="44" t="str">
        <f aca="false">IF(D206&gt;0,K206+L205,"")</f>
        <v/>
      </c>
    </row>
    <row r="207" customFormat="false" ht="15" hidden="false" customHeight="false" outlineLevel="0" collapsed="false">
      <c r="A207" s="45"/>
      <c r="B207" s="40"/>
      <c r="C207" s="40"/>
      <c r="D207" s="41"/>
      <c r="E207" s="41"/>
      <c r="F207" s="41"/>
      <c r="G207" s="42" t="str">
        <f aca="false">IF(D207&gt;0,D207+G206,"")</f>
        <v/>
      </c>
      <c r="H207" s="42"/>
      <c r="I207" s="43" t="str">
        <f aca="false">IF(D207&gt;0,(IF(AND(G207&lt;10000,G206&lt;10000),$C$12,IF(AND(G207&gt;10000,G206&gt;10000),$J$12,K207/D207))),"")</f>
        <v/>
      </c>
      <c r="J207" s="43"/>
      <c r="K207" s="44" t="str">
        <f aca="false">IF(D207&gt;0,IF(AND(G207&lt;10000,G206&lt;10000),D207*$C$12,IF(AND(G207&gt;10000,G206&gt;10000),D207*$J$12,(10000-G206)*$C$12+(D207-(10000-G206))*$J$12)),"")</f>
        <v/>
      </c>
      <c r="L207" s="44" t="str">
        <f aca="false">IF(D207&gt;0,K207+L206,"")</f>
        <v/>
      </c>
    </row>
    <row r="208" customFormat="false" ht="15" hidden="false" customHeight="false" outlineLevel="0" collapsed="false">
      <c r="A208" s="45"/>
      <c r="B208" s="40"/>
      <c r="C208" s="40"/>
      <c r="D208" s="41"/>
      <c r="E208" s="41"/>
      <c r="F208" s="41"/>
      <c r="G208" s="42" t="str">
        <f aca="false">IF(D208&gt;0,D208+G207,"")</f>
        <v/>
      </c>
      <c r="H208" s="42"/>
      <c r="I208" s="43" t="str">
        <f aca="false">IF(D208&gt;0,(IF(AND(G208&lt;10000,G207&lt;10000),$C$12,IF(AND(G208&gt;10000,G207&gt;10000),$J$12,K208/D208))),"")</f>
        <v/>
      </c>
      <c r="J208" s="43"/>
      <c r="K208" s="44" t="str">
        <f aca="false">IF(D208&gt;0,IF(AND(G208&lt;10000,G207&lt;10000),D208*$C$12,IF(AND(G208&gt;10000,G207&gt;10000),D208*$J$12,(10000-G207)*$C$12+(D208-(10000-G207))*$J$12)),"")</f>
        <v/>
      </c>
      <c r="L208" s="44" t="str">
        <f aca="false">IF(D208&gt;0,K208+L207,"")</f>
        <v/>
      </c>
    </row>
    <row r="209" customFormat="false" ht="15" hidden="false" customHeight="false" outlineLevel="0" collapsed="false">
      <c r="A209" s="45"/>
      <c r="B209" s="40"/>
      <c r="C209" s="40"/>
      <c r="D209" s="41"/>
      <c r="E209" s="41"/>
      <c r="F209" s="41"/>
      <c r="G209" s="42" t="str">
        <f aca="false">IF(D209&gt;0,D209+G208,"")</f>
        <v/>
      </c>
      <c r="H209" s="42"/>
      <c r="I209" s="43" t="str">
        <f aca="false">IF(D209&gt;0,(IF(AND(G209&lt;10000,G208&lt;10000),$C$12,IF(AND(G209&gt;10000,G208&gt;10000),$J$12,K209/D209))),"")</f>
        <v/>
      </c>
      <c r="J209" s="43"/>
      <c r="K209" s="44" t="str">
        <f aca="false">IF(D209&gt;0,IF(AND(G209&lt;10000,G208&lt;10000),D209*$C$12,IF(AND(G209&gt;10000,G208&gt;10000),D209*$J$12,(10000-G208)*$C$12+(D209-(10000-G208))*$J$12)),"")</f>
        <v/>
      </c>
      <c r="L209" s="44" t="str">
        <f aca="false">IF(D209&gt;0,K209+L208,"")</f>
        <v/>
      </c>
    </row>
    <row r="210" customFormat="false" ht="15" hidden="false" customHeight="false" outlineLevel="0" collapsed="false">
      <c r="A210" s="45"/>
      <c r="B210" s="40"/>
      <c r="C210" s="40"/>
      <c r="D210" s="41"/>
      <c r="E210" s="41"/>
      <c r="F210" s="41"/>
      <c r="G210" s="42" t="str">
        <f aca="false">IF(D210&gt;0,D210+G209,"")</f>
        <v/>
      </c>
      <c r="H210" s="42"/>
      <c r="I210" s="43" t="str">
        <f aca="false">IF(D210&gt;0,(IF(AND(G210&lt;10000,G209&lt;10000),$C$12,IF(AND(G210&gt;10000,G209&gt;10000),$J$12,K210/D210))),"")</f>
        <v/>
      </c>
      <c r="J210" s="43"/>
      <c r="K210" s="44" t="str">
        <f aca="false">IF(D210&gt;0,IF(AND(G210&lt;10000,G209&lt;10000),D210*$C$12,IF(AND(G210&gt;10000,G209&gt;10000),D210*$J$12,(10000-G209)*$C$12+(D210-(10000-G209))*$J$12)),"")</f>
        <v/>
      </c>
      <c r="L210" s="44" t="str">
        <f aca="false">IF(D210&gt;0,K210+L209,"")</f>
        <v/>
      </c>
    </row>
    <row r="211" customFormat="false" ht="15" hidden="false" customHeight="false" outlineLevel="0" collapsed="false">
      <c r="A211" s="45"/>
      <c r="B211" s="40"/>
      <c r="C211" s="40"/>
      <c r="D211" s="41"/>
      <c r="E211" s="41"/>
      <c r="F211" s="41"/>
      <c r="G211" s="42" t="str">
        <f aca="false">IF(D211&gt;0,D211+G210,"")</f>
        <v/>
      </c>
      <c r="H211" s="42"/>
      <c r="I211" s="43" t="str">
        <f aca="false">IF(D211&gt;0,(IF(AND(G211&lt;10000,G210&lt;10000),$C$12,IF(AND(G211&gt;10000,G210&gt;10000),$J$12,K211/D211))),"")</f>
        <v/>
      </c>
      <c r="J211" s="43"/>
      <c r="K211" s="44" t="str">
        <f aca="false">IF(D211&gt;0,IF(AND(G211&lt;10000,G210&lt;10000),D211*$C$12,IF(AND(G211&gt;10000,G210&gt;10000),D211*$J$12,(10000-G210)*$C$12+(D211-(10000-G210))*$J$12)),"")</f>
        <v/>
      </c>
      <c r="L211" s="44" t="str">
        <f aca="false">IF(D211&gt;0,K211+L210,"")</f>
        <v/>
      </c>
    </row>
    <row r="212" customFormat="false" ht="15" hidden="false" customHeight="false" outlineLevel="0" collapsed="false">
      <c r="A212" s="45"/>
      <c r="B212" s="40"/>
      <c r="C212" s="40"/>
      <c r="D212" s="41"/>
      <c r="E212" s="41"/>
      <c r="F212" s="41"/>
      <c r="G212" s="42" t="str">
        <f aca="false">IF(D212&gt;0,D212+G211,"")</f>
        <v/>
      </c>
      <c r="H212" s="42"/>
      <c r="I212" s="43" t="str">
        <f aca="false">IF(D212&gt;0,(IF(AND(G212&lt;10000,G211&lt;10000),$C$12,IF(AND(G212&gt;10000,G211&gt;10000),$J$12,K212/D212))),"")</f>
        <v/>
      </c>
      <c r="J212" s="43"/>
      <c r="K212" s="44" t="str">
        <f aca="false">IF(D212&gt;0,IF(AND(G212&lt;10000,G211&lt;10000),D212*$C$12,IF(AND(G212&gt;10000,G211&gt;10000),D212*$J$12,(10000-G211)*$C$12+(D212-(10000-G211))*$J$12)),"")</f>
        <v/>
      </c>
      <c r="L212" s="44" t="str">
        <f aca="false">IF(D212&gt;0,K212+L211,"")</f>
        <v/>
      </c>
    </row>
    <row r="213" customFormat="false" ht="15" hidden="false" customHeight="false" outlineLevel="0" collapsed="false">
      <c r="A213" s="45"/>
      <c r="B213" s="40"/>
      <c r="C213" s="40"/>
      <c r="D213" s="41"/>
      <c r="E213" s="41"/>
      <c r="F213" s="41"/>
      <c r="G213" s="42" t="str">
        <f aca="false">IF(D213&gt;0,D213+G212,"")</f>
        <v/>
      </c>
      <c r="H213" s="42"/>
      <c r="I213" s="43" t="str">
        <f aca="false">IF(D213&gt;0,(IF(AND(G213&lt;10000,G212&lt;10000),$C$12,IF(AND(G213&gt;10000,G212&gt;10000),$J$12,K213/D213))),"")</f>
        <v/>
      </c>
      <c r="J213" s="43"/>
      <c r="K213" s="44" t="str">
        <f aca="false">IF(D213&gt;0,IF(AND(G213&lt;10000,G212&lt;10000),D213*$C$12,IF(AND(G213&gt;10000,G212&gt;10000),D213*$J$12,(10000-G212)*$C$12+(D213-(10000-G212))*$J$12)),"")</f>
        <v/>
      </c>
      <c r="L213" s="44" t="str">
        <f aca="false">IF(D213&gt;0,K213+L212,"")</f>
        <v/>
      </c>
    </row>
    <row r="214" customFormat="false" ht="15" hidden="false" customHeight="false" outlineLevel="0" collapsed="false">
      <c r="A214" s="45"/>
      <c r="B214" s="40"/>
      <c r="C214" s="40"/>
      <c r="D214" s="41"/>
      <c r="E214" s="41"/>
      <c r="F214" s="41"/>
      <c r="G214" s="42" t="str">
        <f aca="false">IF(D214&gt;0,D214+G213,"")</f>
        <v/>
      </c>
      <c r="H214" s="42"/>
      <c r="I214" s="43" t="str">
        <f aca="false">IF(D214&gt;0,(IF(AND(G214&lt;10000,G213&lt;10000),$C$12,IF(AND(G214&gt;10000,G213&gt;10000),$J$12,K214/D214))),"")</f>
        <v/>
      </c>
      <c r="J214" s="43"/>
      <c r="K214" s="44" t="str">
        <f aca="false">IF(D214&gt;0,IF(AND(G214&lt;10000,G213&lt;10000),D214*$C$12,IF(AND(G214&gt;10000,G213&gt;10000),D214*$J$12,(10000-G213)*$C$12+(D214-(10000-G213))*$J$12)),"")</f>
        <v/>
      </c>
      <c r="L214" s="44" t="str">
        <f aca="false">IF(D214&gt;0,K214+L213,"")</f>
        <v/>
      </c>
    </row>
    <row r="215" customFormat="false" ht="15" hidden="false" customHeight="false" outlineLevel="0" collapsed="false">
      <c r="A215" s="45"/>
      <c r="B215" s="40"/>
      <c r="C215" s="40"/>
      <c r="D215" s="41"/>
      <c r="E215" s="41"/>
      <c r="F215" s="41"/>
      <c r="G215" s="42" t="str">
        <f aca="false">IF(D215&gt;0,D215+G214,"")</f>
        <v/>
      </c>
      <c r="H215" s="42"/>
      <c r="I215" s="43" t="str">
        <f aca="false">IF(D215&gt;0,(IF(AND(G215&lt;10000,G214&lt;10000),$C$12,IF(AND(G215&gt;10000,G214&gt;10000),$J$12,K215/D215))),"")</f>
        <v/>
      </c>
      <c r="J215" s="43"/>
      <c r="K215" s="44" t="str">
        <f aca="false">IF(D215&gt;0,IF(AND(G215&lt;10000,G214&lt;10000),D215*$C$12,IF(AND(G215&gt;10000,G214&gt;10000),D215*$J$12,(10000-G214)*$C$12+(D215-(10000-G214))*$J$12)),"")</f>
        <v/>
      </c>
      <c r="L215" s="44" t="str">
        <f aca="false">IF(D215&gt;0,K215+L214,"")</f>
        <v/>
      </c>
    </row>
    <row r="216" customFormat="false" ht="15" hidden="false" customHeight="false" outlineLevel="0" collapsed="false">
      <c r="A216" s="45"/>
      <c r="B216" s="40"/>
      <c r="C216" s="40"/>
      <c r="D216" s="41"/>
      <c r="E216" s="41"/>
      <c r="F216" s="41"/>
      <c r="G216" s="42" t="str">
        <f aca="false">IF(D216&gt;0,D216+G215,"")</f>
        <v/>
      </c>
      <c r="H216" s="42"/>
      <c r="I216" s="43" t="str">
        <f aca="false">IF(D216&gt;0,(IF(AND(G216&lt;10000,G215&lt;10000),$C$12,IF(AND(G216&gt;10000,G215&gt;10000),$J$12,K216/D216))),"")</f>
        <v/>
      </c>
      <c r="J216" s="43"/>
      <c r="K216" s="44" t="str">
        <f aca="false">IF(D216&gt;0,IF(AND(G216&lt;10000,G215&lt;10000),D216*$C$12,IF(AND(G216&gt;10000,G215&gt;10000),D216*$J$12,(10000-G215)*$C$12+(D216-(10000-G215))*$J$12)),"")</f>
        <v/>
      </c>
      <c r="L216" s="44" t="str">
        <f aca="false">IF(D216&gt;0,K216+L215,"")</f>
        <v/>
      </c>
    </row>
    <row r="217" customFormat="false" ht="15" hidden="false" customHeight="false" outlineLevel="0" collapsed="false">
      <c r="A217" s="45"/>
      <c r="B217" s="40"/>
      <c r="C217" s="40"/>
      <c r="D217" s="41"/>
      <c r="E217" s="41"/>
      <c r="F217" s="41"/>
      <c r="G217" s="42" t="str">
        <f aca="false">IF(D217&gt;0,D217+G216,"")</f>
        <v/>
      </c>
      <c r="H217" s="42"/>
      <c r="I217" s="43" t="str">
        <f aca="false">IF(D217&gt;0,(IF(AND(G217&lt;10000,G216&lt;10000),$C$12,IF(AND(G217&gt;10000,G216&gt;10000),$J$12,K217/D217))),"")</f>
        <v/>
      </c>
      <c r="J217" s="43"/>
      <c r="K217" s="44" t="str">
        <f aca="false">IF(D217&gt;0,IF(AND(G217&lt;10000,G216&lt;10000),D217*$C$12,IF(AND(G217&gt;10000,G216&gt;10000),D217*$J$12,(10000-G216)*$C$12+(D217-(10000-G216))*$J$12)),"")</f>
        <v/>
      </c>
      <c r="L217" s="44" t="str">
        <f aca="false">IF(D217&gt;0,K217+L216,"")</f>
        <v/>
      </c>
    </row>
    <row r="218" customFormat="false" ht="15" hidden="false" customHeight="false" outlineLevel="0" collapsed="false">
      <c r="A218" s="45"/>
      <c r="B218" s="40"/>
      <c r="C218" s="40"/>
      <c r="D218" s="41"/>
      <c r="E218" s="41"/>
      <c r="F218" s="41"/>
      <c r="G218" s="42" t="str">
        <f aca="false">IF(D218&gt;0,D218+G217,"")</f>
        <v/>
      </c>
      <c r="H218" s="42"/>
      <c r="I218" s="43" t="str">
        <f aca="false">IF(D218&gt;0,(IF(AND(G218&lt;10000,G217&lt;10000),$C$12,IF(AND(G218&gt;10000,G217&gt;10000),$J$12,K218/D218))),"")</f>
        <v/>
      </c>
      <c r="J218" s="43"/>
      <c r="K218" s="44" t="str">
        <f aca="false">IF(D218&gt;0,IF(AND(G218&lt;10000,G217&lt;10000),D218*$C$12,IF(AND(G218&gt;10000,G217&gt;10000),D218*$J$12,(10000-G217)*$C$12+(D218-(10000-G217))*$J$12)),"")</f>
        <v/>
      </c>
      <c r="L218" s="44" t="str">
        <f aca="false">IF(D218&gt;0,K218+L217,"")</f>
        <v/>
      </c>
    </row>
    <row r="219" customFormat="false" ht="15" hidden="false" customHeight="false" outlineLevel="0" collapsed="false">
      <c r="A219" s="45"/>
      <c r="B219" s="40"/>
      <c r="C219" s="40"/>
      <c r="D219" s="41"/>
      <c r="E219" s="41"/>
      <c r="F219" s="41"/>
      <c r="G219" s="42" t="str">
        <f aca="false">IF(D219&gt;0,D219+G218,"")</f>
        <v/>
      </c>
      <c r="H219" s="42"/>
      <c r="I219" s="43" t="str">
        <f aca="false">IF(D219&gt;0,(IF(AND(G219&lt;10000,G218&lt;10000),$C$12,IF(AND(G219&gt;10000,G218&gt;10000),$J$12,K219/D219))),"")</f>
        <v/>
      </c>
      <c r="J219" s="43"/>
      <c r="K219" s="44" t="str">
        <f aca="false">IF(D219&gt;0,IF(AND(G219&lt;10000,G218&lt;10000),D219*$C$12,IF(AND(G219&gt;10000,G218&gt;10000),D219*$J$12,(10000-G218)*$C$12+(D219-(10000-G218))*$J$12)),"")</f>
        <v/>
      </c>
      <c r="L219" s="44" t="str">
        <f aca="false">IF(D219&gt;0,K219+L218,"")</f>
        <v/>
      </c>
    </row>
    <row r="220" customFormat="false" ht="15" hidden="false" customHeight="false" outlineLevel="0" collapsed="false">
      <c r="A220" s="45"/>
      <c r="B220" s="40"/>
      <c r="C220" s="40"/>
      <c r="D220" s="41"/>
      <c r="E220" s="41"/>
      <c r="F220" s="41"/>
      <c r="G220" s="42" t="str">
        <f aca="false">IF(D220&gt;0,D220+G219,"")</f>
        <v/>
      </c>
      <c r="H220" s="42"/>
      <c r="I220" s="43" t="str">
        <f aca="false">IF(D220&gt;0,(IF(AND(G220&lt;10000,G219&lt;10000),$C$12,IF(AND(G220&gt;10000,G219&gt;10000),$J$12,K220/D220))),"")</f>
        <v/>
      </c>
      <c r="J220" s="43"/>
      <c r="K220" s="44" t="str">
        <f aca="false">IF(D220&gt;0,IF(AND(G220&lt;10000,G219&lt;10000),D220*$C$12,IF(AND(G220&gt;10000,G219&gt;10000),D220*$J$12,(10000-G219)*$C$12+(D220-(10000-G219))*$J$12)),"")</f>
        <v/>
      </c>
      <c r="L220" s="44" t="str">
        <f aca="false">IF(D220&gt;0,K220+L219,"")</f>
        <v/>
      </c>
    </row>
    <row r="221" customFormat="false" ht="15" hidden="false" customHeight="false" outlineLevel="0" collapsed="false">
      <c r="A221" s="45"/>
      <c r="B221" s="40"/>
      <c r="C221" s="40"/>
      <c r="D221" s="41"/>
      <c r="E221" s="41"/>
      <c r="F221" s="41"/>
      <c r="G221" s="42" t="str">
        <f aca="false">IF(D221&gt;0,D221+G220,"")</f>
        <v/>
      </c>
      <c r="H221" s="42"/>
      <c r="I221" s="43" t="str">
        <f aca="false">IF(D221&gt;0,(IF(AND(G221&lt;10000,G220&lt;10000),$C$12,IF(AND(G221&gt;10000,G220&gt;10000),$J$12,K221/D221))),"")</f>
        <v/>
      </c>
      <c r="J221" s="43"/>
      <c r="K221" s="44" t="str">
        <f aca="false">IF(D221&gt;0,IF(AND(G221&lt;10000,G220&lt;10000),D221*$C$12,IF(AND(G221&gt;10000,G220&gt;10000),D221*$J$12,(10000-G220)*$C$12+(D221-(10000-G220))*$J$12)),"")</f>
        <v/>
      </c>
      <c r="L221" s="44" t="str">
        <f aca="false">IF(D221&gt;0,K221+L220,"")</f>
        <v/>
      </c>
    </row>
    <row r="222" customFormat="false" ht="15" hidden="false" customHeight="false" outlineLevel="0" collapsed="false">
      <c r="A222" s="45"/>
      <c r="B222" s="40"/>
      <c r="C222" s="40"/>
      <c r="D222" s="41"/>
      <c r="E222" s="41"/>
      <c r="F222" s="41"/>
      <c r="G222" s="42" t="str">
        <f aca="false">IF(D222&gt;0,D222+G221,"")</f>
        <v/>
      </c>
      <c r="H222" s="42"/>
      <c r="I222" s="43" t="str">
        <f aca="false">IF(D222&gt;0,(IF(AND(G222&lt;10000,G221&lt;10000),$C$12,IF(AND(G222&gt;10000,G221&gt;10000),$J$12,K222/D222))),"")</f>
        <v/>
      </c>
      <c r="J222" s="43"/>
      <c r="K222" s="44" t="str">
        <f aca="false">IF(D222&gt;0,IF(AND(G222&lt;10000,G221&lt;10000),D222*$C$12,IF(AND(G222&gt;10000,G221&gt;10000),D222*$J$12,(10000-G221)*$C$12+(D222-(10000-G221))*$J$12)),"")</f>
        <v/>
      </c>
      <c r="L222" s="44" t="str">
        <f aca="false">IF(D222&gt;0,K222+L221,"")</f>
        <v/>
      </c>
    </row>
    <row r="223" customFormat="false" ht="15" hidden="false" customHeight="false" outlineLevel="0" collapsed="false">
      <c r="A223" s="45"/>
      <c r="B223" s="40"/>
      <c r="C223" s="40"/>
      <c r="D223" s="41"/>
      <c r="E223" s="41"/>
      <c r="F223" s="41"/>
      <c r="G223" s="42" t="str">
        <f aca="false">IF(D223&gt;0,D223+G222,"")</f>
        <v/>
      </c>
      <c r="H223" s="42"/>
      <c r="I223" s="43" t="str">
        <f aca="false">IF(D223&gt;0,(IF(AND(G223&lt;10000,G222&lt;10000),$C$12,IF(AND(G223&gt;10000,G222&gt;10000),$J$12,K223/D223))),"")</f>
        <v/>
      </c>
      <c r="J223" s="43"/>
      <c r="K223" s="44" t="str">
        <f aca="false">IF(D223&gt;0,IF(AND(G223&lt;10000,G222&lt;10000),D223*$C$12,IF(AND(G223&gt;10000,G222&gt;10000),D223*$J$12,(10000-G222)*$C$12+(D223-(10000-G222))*$J$12)),"")</f>
        <v/>
      </c>
      <c r="L223" s="44" t="str">
        <f aca="false">IF(D223&gt;0,K223+L222,"")</f>
        <v/>
      </c>
    </row>
    <row r="224" customFormat="false" ht="15" hidden="false" customHeight="false" outlineLevel="0" collapsed="false">
      <c r="A224" s="45"/>
      <c r="B224" s="40"/>
      <c r="C224" s="40"/>
      <c r="D224" s="41"/>
      <c r="E224" s="41"/>
      <c r="F224" s="41"/>
      <c r="G224" s="42" t="str">
        <f aca="false">IF(D224&gt;0,D224+G223,"")</f>
        <v/>
      </c>
      <c r="H224" s="42"/>
      <c r="I224" s="43" t="str">
        <f aca="false">IF(D224&gt;0,(IF(AND(G224&lt;10000,G223&lt;10000),$C$12,IF(AND(G224&gt;10000,G223&gt;10000),$J$12,K224/D224))),"")</f>
        <v/>
      </c>
      <c r="J224" s="43"/>
      <c r="K224" s="44" t="str">
        <f aca="false">IF(D224&gt;0,IF(AND(G224&lt;10000,G223&lt;10000),D224*$C$12,IF(AND(G224&gt;10000,G223&gt;10000),D224*$J$12,(10000-G223)*$C$12+(D224-(10000-G223))*$J$12)),"")</f>
        <v/>
      </c>
      <c r="L224" s="44" t="str">
        <f aca="false">IF(D224&gt;0,K224+L223,"")</f>
        <v/>
      </c>
    </row>
    <row r="225" customFormat="false" ht="15" hidden="false" customHeight="false" outlineLevel="0" collapsed="false">
      <c r="A225" s="45"/>
      <c r="B225" s="40"/>
      <c r="C225" s="40"/>
      <c r="D225" s="41"/>
      <c r="E225" s="41"/>
      <c r="F225" s="41"/>
      <c r="G225" s="42" t="str">
        <f aca="false">IF(D225&gt;0,D225+G224,"")</f>
        <v/>
      </c>
      <c r="H225" s="42"/>
      <c r="I225" s="43" t="str">
        <f aca="false">IF(D225&gt;0,(IF(AND(G225&lt;10000,G224&lt;10000),$C$12,IF(AND(G225&gt;10000,G224&gt;10000),$J$12,K225/D225))),"")</f>
        <v/>
      </c>
      <c r="J225" s="43"/>
      <c r="K225" s="44" t="str">
        <f aca="false">IF(D225&gt;0,IF(AND(G225&lt;10000,G224&lt;10000),D225*$C$12,IF(AND(G225&gt;10000,G224&gt;10000),D225*$J$12,(10000-G224)*$C$12+(D225-(10000-G224))*$J$12)),"")</f>
        <v/>
      </c>
      <c r="L225" s="44" t="str">
        <f aca="false">IF(D225&gt;0,K225+L224,"")</f>
        <v/>
      </c>
    </row>
    <row r="226" customFormat="false" ht="15" hidden="false" customHeight="false" outlineLevel="0" collapsed="false">
      <c r="A226" s="45"/>
      <c r="B226" s="40"/>
      <c r="C226" s="40"/>
      <c r="D226" s="41"/>
      <c r="E226" s="41"/>
      <c r="F226" s="41"/>
      <c r="G226" s="42" t="str">
        <f aca="false">IF(D226&gt;0,D226+G225,"")</f>
        <v/>
      </c>
      <c r="H226" s="42"/>
      <c r="I226" s="43" t="str">
        <f aca="false">IF(D226&gt;0,(IF(AND(G226&lt;10000,G225&lt;10000),$C$12,IF(AND(G226&gt;10000,G225&gt;10000),$J$12,K226/D226))),"")</f>
        <v/>
      </c>
      <c r="J226" s="43"/>
      <c r="K226" s="44" t="str">
        <f aca="false">IF(D226&gt;0,IF(AND(G226&lt;10000,G225&lt;10000),D226*$C$12,IF(AND(G226&gt;10000,G225&gt;10000),D226*$J$12,(10000-G225)*$C$12+(D226-(10000-G225))*$J$12)),"")</f>
        <v/>
      </c>
      <c r="L226" s="44" t="str">
        <f aca="false">IF(D226&gt;0,K226+L225,"")</f>
        <v/>
      </c>
    </row>
    <row r="227" customFormat="false" ht="15" hidden="false" customHeight="false" outlineLevel="0" collapsed="false">
      <c r="A227" s="45"/>
      <c r="B227" s="40"/>
      <c r="C227" s="40"/>
      <c r="D227" s="41"/>
      <c r="E227" s="41"/>
      <c r="F227" s="41"/>
      <c r="G227" s="42" t="str">
        <f aca="false">IF(D227&gt;0,D227+G226,"")</f>
        <v/>
      </c>
      <c r="H227" s="42"/>
      <c r="I227" s="43" t="str">
        <f aca="false">IF(D227&gt;0,(IF(AND(G227&lt;10000,G226&lt;10000),$C$12,IF(AND(G227&gt;10000,G226&gt;10000),$J$12,K227/D227))),"")</f>
        <v/>
      </c>
      <c r="J227" s="43"/>
      <c r="K227" s="44" t="str">
        <f aca="false">IF(D227&gt;0,IF(AND(G227&lt;10000,G226&lt;10000),D227*$C$12,IF(AND(G227&gt;10000,G226&gt;10000),D227*$J$12,(10000-G226)*$C$12+(D227-(10000-G226))*$J$12)),"")</f>
        <v/>
      </c>
      <c r="L227" s="44" t="str">
        <f aca="false">IF(D227&gt;0,K227+L226,"")</f>
        <v/>
      </c>
    </row>
    <row r="228" customFormat="false" ht="15" hidden="false" customHeight="false" outlineLevel="0" collapsed="false">
      <c r="A228" s="45"/>
      <c r="B228" s="40"/>
      <c r="C228" s="40"/>
      <c r="D228" s="41"/>
      <c r="E228" s="41"/>
      <c r="F228" s="41"/>
      <c r="G228" s="42" t="str">
        <f aca="false">IF(D228&gt;0,D228+G227,"")</f>
        <v/>
      </c>
      <c r="H228" s="42"/>
      <c r="I228" s="43" t="str">
        <f aca="false">IF(D228&gt;0,(IF(AND(G228&lt;10000,G227&lt;10000),$C$12,IF(AND(G228&gt;10000,G227&gt;10000),$J$12,K228/D228))),"")</f>
        <v/>
      </c>
      <c r="J228" s="43"/>
      <c r="K228" s="44" t="str">
        <f aca="false">IF(D228&gt;0,IF(AND(G228&lt;10000,G227&lt;10000),D228*$C$12,IF(AND(G228&gt;10000,G227&gt;10000),D228*$J$12,(10000-G227)*$C$12+(D228-(10000-G227))*$J$12)),"")</f>
        <v/>
      </c>
      <c r="L228" s="44" t="str">
        <f aca="false">IF(D228&gt;0,K228+L227,"")</f>
        <v/>
      </c>
    </row>
    <row r="229" customFormat="false" ht="15" hidden="false" customHeight="false" outlineLevel="0" collapsed="false">
      <c r="A229" s="45"/>
      <c r="B229" s="40"/>
      <c r="C229" s="40"/>
      <c r="D229" s="41"/>
      <c r="E229" s="41"/>
      <c r="F229" s="41"/>
      <c r="G229" s="42" t="str">
        <f aca="false">IF(D229&gt;0,D229+G228,"")</f>
        <v/>
      </c>
      <c r="H229" s="42"/>
      <c r="I229" s="43" t="str">
        <f aca="false">IF(D229&gt;0,(IF(AND(G229&lt;10000,G228&lt;10000),$C$12,IF(AND(G229&gt;10000,G228&gt;10000),$J$12,K229/D229))),"")</f>
        <v/>
      </c>
      <c r="J229" s="43"/>
      <c r="K229" s="44" t="str">
        <f aca="false">IF(D229&gt;0,IF(AND(G229&lt;10000,G228&lt;10000),D229*$C$12,IF(AND(G229&gt;10000,G228&gt;10000),D229*$J$12,(10000-G228)*$C$12+(D229-(10000-G228))*$J$12)),"")</f>
        <v/>
      </c>
      <c r="L229" s="44" t="str">
        <f aca="false">IF(D229&gt;0,K229+L228,"")</f>
        <v/>
      </c>
    </row>
    <row r="230" customFormat="false" ht="15" hidden="false" customHeight="false" outlineLevel="0" collapsed="false">
      <c r="A230" s="45"/>
      <c r="B230" s="40"/>
      <c r="C230" s="40"/>
      <c r="D230" s="41"/>
      <c r="E230" s="41"/>
      <c r="F230" s="41"/>
      <c r="G230" s="42" t="str">
        <f aca="false">IF(D230&gt;0,D230+G229,"")</f>
        <v/>
      </c>
      <c r="H230" s="42"/>
      <c r="I230" s="43" t="str">
        <f aca="false">IF(D230&gt;0,(IF(AND(G230&lt;10000,G229&lt;10000),$C$12,IF(AND(G230&gt;10000,G229&gt;10000),$J$12,K230/D230))),"")</f>
        <v/>
      </c>
      <c r="J230" s="43"/>
      <c r="K230" s="44" t="str">
        <f aca="false">IF(D230&gt;0,IF(AND(G230&lt;10000,G229&lt;10000),D230*$C$12,IF(AND(G230&gt;10000,G229&gt;10000),D230*$J$12,(10000-G229)*$C$12+(D230-(10000-G229))*$J$12)),"")</f>
        <v/>
      </c>
      <c r="L230" s="44" t="str">
        <f aca="false">IF(D230&gt;0,K230+L229,"")</f>
        <v/>
      </c>
    </row>
    <row r="231" customFormat="false" ht="15" hidden="false" customHeight="false" outlineLevel="0" collapsed="false">
      <c r="A231" s="45"/>
      <c r="B231" s="40"/>
      <c r="C231" s="40"/>
      <c r="D231" s="41"/>
      <c r="E231" s="41"/>
      <c r="F231" s="41"/>
      <c r="G231" s="42" t="str">
        <f aca="false">IF(D231&gt;0,D231+G230,"")</f>
        <v/>
      </c>
      <c r="H231" s="42"/>
      <c r="I231" s="43" t="str">
        <f aca="false">IF(D231&gt;0,(IF(AND(G231&lt;10000,G230&lt;10000),$C$12,IF(AND(G231&gt;10000,G230&gt;10000),$J$12,K231/D231))),"")</f>
        <v/>
      </c>
      <c r="J231" s="43"/>
      <c r="K231" s="44" t="str">
        <f aca="false">IF(D231&gt;0,IF(AND(G231&lt;10000,G230&lt;10000),D231*$C$12,IF(AND(G231&gt;10000,G230&gt;10000),D231*$J$12,(10000-G230)*$C$12+(D231-(10000-G230))*$J$12)),"")</f>
        <v/>
      </c>
      <c r="L231" s="44" t="str">
        <f aca="false">IF(D231&gt;0,K231+L230,"")</f>
        <v/>
      </c>
    </row>
    <row r="232" customFormat="false" ht="15" hidden="false" customHeight="false" outlineLevel="0" collapsed="false">
      <c r="A232" s="45"/>
      <c r="B232" s="40"/>
      <c r="C232" s="40"/>
      <c r="D232" s="41"/>
      <c r="E232" s="41"/>
      <c r="F232" s="41"/>
      <c r="G232" s="42" t="str">
        <f aca="false">IF(D232&gt;0,D232+G231,"")</f>
        <v/>
      </c>
      <c r="H232" s="42"/>
      <c r="I232" s="43" t="str">
        <f aca="false">IF(D232&gt;0,(IF(AND(G232&lt;10000,G231&lt;10000),$C$12,IF(AND(G232&gt;10000,G231&gt;10000),$J$12,K232/D232))),"")</f>
        <v/>
      </c>
      <c r="J232" s="43"/>
      <c r="K232" s="44" t="str">
        <f aca="false">IF(D232&gt;0,IF(AND(G232&lt;10000,G231&lt;10000),D232*$C$12,IF(AND(G232&gt;10000,G231&gt;10000),D232*$J$12,(10000-G231)*$C$12+(D232-(10000-G231))*$J$12)),"")</f>
        <v/>
      </c>
      <c r="L232" s="44" t="str">
        <f aca="false">IF(D232&gt;0,K232+L231,"")</f>
        <v/>
      </c>
    </row>
    <row r="233" customFormat="false" ht="15" hidden="false" customHeight="false" outlineLevel="0" collapsed="false">
      <c r="A233" s="45"/>
      <c r="B233" s="40"/>
      <c r="C233" s="40"/>
      <c r="D233" s="41"/>
      <c r="E233" s="41"/>
      <c r="F233" s="41"/>
      <c r="G233" s="42" t="str">
        <f aca="false">IF(D233&gt;0,D233+G232,"")</f>
        <v/>
      </c>
      <c r="H233" s="42"/>
      <c r="I233" s="43" t="str">
        <f aca="false">IF(D233&gt;0,(IF(AND(G233&lt;10000,G232&lt;10000),$C$12,IF(AND(G233&gt;10000,G232&gt;10000),$J$12,K233/D233))),"")</f>
        <v/>
      </c>
      <c r="J233" s="43"/>
      <c r="K233" s="44" t="str">
        <f aca="false">IF(D233&gt;0,IF(AND(G233&lt;10000,G232&lt;10000),D233*$C$12,IF(AND(G233&gt;10000,G232&gt;10000),D233*$J$12,(10000-G232)*$C$12+(D233-(10000-G232))*$J$12)),"")</f>
        <v/>
      </c>
      <c r="L233" s="44" t="str">
        <f aca="false">IF(D233&gt;0,K233+L232,"")</f>
        <v/>
      </c>
    </row>
    <row r="234" customFormat="false" ht="15" hidden="false" customHeight="false" outlineLevel="0" collapsed="false">
      <c r="A234" s="45"/>
      <c r="B234" s="40"/>
      <c r="C234" s="40"/>
      <c r="D234" s="41"/>
      <c r="E234" s="41"/>
      <c r="F234" s="41"/>
      <c r="G234" s="42" t="str">
        <f aca="false">IF(D234&gt;0,D234+G233,"")</f>
        <v/>
      </c>
      <c r="H234" s="42"/>
      <c r="I234" s="43" t="str">
        <f aca="false">IF(D234&gt;0,(IF(AND(G234&lt;10000,G233&lt;10000),$C$12,IF(AND(G234&gt;10000,G233&gt;10000),$J$12,K234/D234))),"")</f>
        <v/>
      </c>
      <c r="J234" s="43"/>
      <c r="K234" s="44" t="str">
        <f aca="false">IF(D234&gt;0,IF(AND(G234&lt;10000,G233&lt;10000),D234*$C$12,IF(AND(G234&gt;10000,G233&gt;10000),D234*$J$12,(10000-G233)*$C$12+(D234-(10000-G233))*$J$12)),"")</f>
        <v/>
      </c>
      <c r="L234" s="44" t="str">
        <f aca="false">IF(D234&gt;0,K234+L233,"")</f>
        <v/>
      </c>
    </row>
    <row r="235" customFormat="false" ht="15" hidden="false" customHeight="false" outlineLevel="0" collapsed="false">
      <c r="A235" s="45"/>
      <c r="B235" s="40"/>
      <c r="C235" s="40"/>
      <c r="D235" s="41"/>
      <c r="E235" s="41"/>
      <c r="F235" s="41"/>
      <c r="G235" s="42" t="str">
        <f aca="false">IF(D235&gt;0,D235+G234,"")</f>
        <v/>
      </c>
      <c r="H235" s="42"/>
      <c r="I235" s="43" t="str">
        <f aca="false">IF(D235&gt;0,(IF(AND(G235&lt;10000,G234&lt;10000),$C$12,IF(AND(G235&gt;10000,G234&gt;10000),$J$12,K235/D235))),"")</f>
        <v/>
      </c>
      <c r="J235" s="43"/>
      <c r="K235" s="44" t="str">
        <f aca="false">IF(D235&gt;0,IF(AND(G235&lt;10000,G234&lt;10000),D235*$C$12,IF(AND(G235&gt;10000,G234&gt;10000),D235*$J$12,(10000-G234)*$C$12+(D235-(10000-G234))*$J$12)),"")</f>
        <v/>
      </c>
      <c r="L235" s="44" t="str">
        <f aca="false">IF(D235&gt;0,K235+L234,"")</f>
        <v/>
      </c>
    </row>
    <row r="236" customFormat="false" ht="15" hidden="false" customHeight="false" outlineLevel="0" collapsed="false">
      <c r="A236" s="45"/>
      <c r="B236" s="40"/>
      <c r="C236" s="40"/>
      <c r="D236" s="41"/>
      <c r="E236" s="41"/>
      <c r="F236" s="41"/>
      <c r="G236" s="42" t="str">
        <f aca="false">IF(D236&gt;0,D236+G235,"")</f>
        <v/>
      </c>
      <c r="H236" s="42"/>
      <c r="I236" s="43" t="str">
        <f aca="false">IF(D236&gt;0,(IF(AND(G236&lt;10000,G235&lt;10000),$C$12,IF(AND(G236&gt;10000,G235&gt;10000),$J$12,K236/D236))),"")</f>
        <v/>
      </c>
      <c r="J236" s="43"/>
      <c r="K236" s="44" t="str">
        <f aca="false">IF(D236&gt;0,IF(AND(G236&lt;10000,G235&lt;10000),D236*$C$12,IF(AND(G236&gt;10000,G235&gt;10000),D236*$J$12,(10000-G235)*$C$12+(D236-(10000-G235))*$J$12)),"")</f>
        <v/>
      </c>
      <c r="L236" s="44" t="str">
        <f aca="false">IF(D236&gt;0,K236+L235,"")</f>
        <v/>
      </c>
    </row>
    <row r="237" customFormat="false" ht="15" hidden="false" customHeight="false" outlineLevel="0" collapsed="false">
      <c r="A237" s="45"/>
      <c r="B237" s="40"/>
      <c r="C237" s="40"/>
      <c r="D237" s="41"/>
      <c r="E237" s="41"/>
      <c r="F237" s="41"/>
      <c r="G237" s="42" t="str">
        <f aca="false">IF(D237&gt;0,D237+G236,"")</f>
        <v/>
      </c>
      <c r="H237" s="42"/>
      <c r="I237" s="43" t="str">
        <f aca="false">IF(D237&gt;0,(IF(AND(G237&lt;10000,G236&lt;10000),$C$12,IF(AND(G237&gt;10000,G236&gt;10000),$J$12,K237/D237))),"")</f>
        <v/>
      </c>
      <c r="J237" s="43"/>
      <c r="K237" s="44" t="str">
        <f aca="false">IF(D237&gt;0,IF(AND(G237&lt;10000,G236&lt;10000),D237*$C$12,IF(AND(G237&gt;10000,G236&gt;10000),D237*$J$12,(10000-G236)*$C$12+(D237-(10000-G236))*$J$12)),"")</f>
        <v/>
      </c>
      <c r="L237" s="44" t="str">
        <f aca="false">IF(D237&gt;0,K237+L236,"")</f>
        <v/>
      </c>
    </row>
    <row r="238" customFormat="false" ht="15" hidden="false" customHeight="false" outlineLevel="0" collapsed="false">
      <c r="A238" s="45"/>
      <c r="B238" s="40"/>
      <c r="C238" s="40"/>
      <c r="D238" s="41"/>
      <c r="E238" s="41"/>
      <c r="F238" s="41"/>
      <c r="G238" s="42" t="str">
        <f aca="false">IF(D238&gt;0,D238+G237,"")</f>
        <v/>
      </c>
      <c r="H238" s="42"/>
      <c r="I238" s="43" t="str">
        <f aca="false">IF(D238&gt;0,(IF(AND(G238&lt;10000,G237&lt;10000),$C$12,IF(AND(G238&gt;10000,G237&gt;10000),$J$12,K238/D238))),"")</f>
        <v/>
      </c>
      <c r="J238" s="43"/>
      <c r="K238" s="44" t="str">
        <f aca="false">IF(D238&gt;0,IF(AND(G238&lt;10000,G237&lt;10000),D238*$C$12,IF(AND(G238&gt;10000,G237&gt;10000),D238*$J$12,(10000-G237)*$C$12+(D238-(10000-G237))*$J$12)),"")</f>
        <v/>
      </c>
      <c r="L238" s="44" t="str">
        <f aca="false">IF(D238&gt;0,K238+L237,"")</f>
        <v/>
      </c>
    </row>
    <row r="239" customFormat="false" ht="15" hidden="false" customHeight="false" outlineLevel="0" collapsed="false">
      <c r="A239" s="45"/>
      <c r="B239" s="40"/>
      <c r="C239" s="40"/>
      <c r="D239" s="41"/>
      <c r="E239" s="41"/>
      <c r="F239" s="41"/>
      <c r="G239" s="42" t="str">
        <f aca="false">IF(D239&gt;0,D239+G238,"")</f>
        <v/>
      </c>
      <c r="H239" s="42"/>
      <c r="I239" s="43" t="str">
        <f aca="false">IF(D239&gt;0,(IF(AND(G239&lt;10000,G238&lt;10000),$C$12,IF(AND(G239&gt;10000,G238&gt;10000),$J$12,K239/D239))),"")</f>
        <v/>
      </c>
      <c r="J239" s="43"/>
      <c r="K239" s="44" t="str">
        <f aca="false">IF(D239&gt;0,IF(AND(G239&lt;10000,G238&lt;10000),D239*$C$12,IF(AND(G239&gt;10000,G238&gt;10000),D239*$J$12,(10000-G238)*$C$12+(D239-(10000-G238))*$J$12)),"")</f>
        <v/>
      </c>
      <c r="L239" s="44" t="str">
        <f aca="false">IF(D239&gt;0,K239+L238,"")</f>
        <v/>
      </c>
    </row>
    <row r="240" customFormat="false" ht="15" hidden="false" customHeight="false" outlineLevel="0" collapsed="false">
      <c r="A240" s="45"/>
      <c r="B240" s="40"/>
      <c r="C240" s="40"/>
      <c r="D240" s="41"/>
      <c r="E240" s="41"/>
      <c r="F240" s="41"/>
      <c r="G240" s="42" t="str">
        <f aca="false">IF(D240&gt;0,D240+G239,"")</f>
        <v/>
      </c>
      <c r="H240" s="42"/>
      <c r="I240" s="43" t="str">
        <f aca="false">IF(D240&gt;0,(IF(AND(G240&lt;10000,G239&lt;10000),$C$12,IF(AND(G240&gt;10000,G239&gt;10000),$J$12,K240/D240))),"")</f>
        <v/>
      </c>
      <c r="J240" s="43"/>
      <c r="K240" s="44" t="str">
        <f aca="false">IF(D240&gt;0,IF(AND(G240&lt;10000,G239&lt;10000),D240*$C$12,IF(AND(G240&gt;10000,G239&gt;10000),D240*$J$12,(10000-G239)*$C$12+(D240-(10000-G239))*$J$12)),"")</f>
        <v/>
      </c>
      <c r="L240" s="44" t="str">
        <f aca="false">IF(D240&gt;0,K240+L239,"")</f>
        <v/>
      </c>
    </row>
    <row r="241" customFormat="false" ht="15" hidden="false" customHeight="false" outlineLevel="0" collapsed="false">
      <c r="A241" s="45"/>
      <c r="B241" s="40"/>
      <c r="C241" s="40"/>
      <c r="D241" s="41"/>
      <c r="E241" s="41"/>
      <c r="F241" s="41"/>
      <c r="G241" s="42" t="str">
        <f aca="false">IF(D241&gt;0,D241+G240,"")</f>
        <v/>
      </c>
      <c r="H241" s="42"/>
      <c r="I241" s="43" t="str">
        <f aca="false">IF(D241&gt;0,(IF(AND(G241&lt;10000,G240&lt;10000),$C$12,IF(AND(G241&gt;10000,G240&gt;10000),$J$12,K241/D241))),"")</f>
        <v/>
      </c>
      <c r="J241" s="43"/>
      <c r="K241" s="44" t="str">
        <f aca="false">IF(D241&gt;0,IF(AND(G241&lt;10000,G240&lt;10000),D241*$C$12,IF(AND(G241&gt;10000,G240&gt;10000),D241*$J$12,(10000-G240)*$C$12+(D241-(10000-G240))*$J$12)),"")</f>
        <v/>
      </c>
      <c r="L241" s="44" t="str">
        <f aca="false">IF(D241&gt;0,K241+L240,"")</f>
        <v/>
      </c>
    </row>
    <row r="242" customFormat="false" ht="15" hidden="false" customHeight="false" outlineLevel="0" collapsed="false">
      <c r="A242" s="45"/>
      <c r="B242" s="40"/>
      <c r="C242" s="40"/>
      <c r="D242" s="41"/>
      <c r="E242" s="41"/>
      <c r="F242" s="41"/>
      <c r="G242" s="42" t="str">
        <f aca="false">IF(D242&gt;0,D242+G241,"")</f>
        <v/>
      </c>
      <c r="H242" s="42"/>
      <c r="I242" s="43" t="str">
        <f aca="false">IF(D242&gt;0,(IF(AND(G242&lt;10000,G241&lt;10000),$C$12,IF(AND(G242&gt;10000,G241&gt;10000),$J$12,K242/D242))),"")</f>
        <v/>
      </c>
      <c r="J242" s="43"/>
      <c r="K242" s="44" t="str">
        <f aca="false">IF(D242&gt;0,IF(AND(G242&lt;10000,G241&lt;10000),D242*$C$12,IF(AND(G242&gt;10000,G241&gt;10000),D242*$J$12,(10000-G241)*$C$12+(D242-(10000-G241))*$J$12)),"")</f>
        <v/>
      </c>
      <c r="L242" s="44" t="str">
        <f aca="false">IF(D242&gt;0,K242+L241,"")</f>
        <v/>
      </c>
    </row>
    <row r="243" customFormat="false" ht="15" hidden="false" customHeight="false" outlineLevel="0" collapsed="false">
      <c r="A243" s="45"/>
      <c r="B243" s="40"/>
      <c r="C243" s="40"/>
      <c r="D243" s="41"/>
      <c r="E243" s="41"/>
      <c r="F243" s="41"/>
      <c r="G243" s="42" t="str">
        <f aca="false">IF(D243&gt;0,D243+G242,"")</f>
        <v/>
      </c>
      <c r="H243" s="42"/>
      <c r="I243" s="43" t="str">
        <f aca="false">IF(D243&gt;0,(IF(AND(G243&lt;10000,G242&lt;10000),$C$12,IF(AND(G243&gt;10000,G242&gt;10000),$J$12,K243/D243))),"")</f>
        <v/>
      </c>
      <c r="J243" s="43"/>
      <c r="K243" s="44" t="str">
        <f aca="false">IF(D243&gt;0,IF(AND(G243&lt;10000,G242&lt;10000),D243*$C$12,IF(AND(G243&gt;10000,G242&gt;10000),D243*$J$12,(10000-G242)*$C$12+(D243-(10000-G242))*$J$12)),"")</f>
        <v/>
      </c>
      <c r="L243" s="44" t="str">
        <f aca="false">IF(D243&gt;0,K243+L242,"")</f>
        <v/>
      </c>
    </row>
    <row r="244" customFormat="false" ht="15" hidden="false" customHeight="false" outlineLevel="0" collapsed="false">
      <c r="A244" s="45"/>
      <c r="B244" s="40"/>
      <c r="C244" s="40"/>
      <c r="D244" s="41"/>
      <c r="E244" s="41"/>
      <c r="F244" s="41"/>
      <c r="G244" s="42" t="str">
        <f aca="false">IF(D244&gt;0,D244+G243,"")</f>
        <v/>
      </c>
      <c r="H244" s="42"/>
      <c r="I244" s="43" t="str">
        <f aca="false">IF(D244&gt;0,(IF(AND(G244&lt;10000,G243&lt;10000),$C$12,IF(AND(G244&gt;10000,G243&gt;10000),$J$12,K244/D244))),"")</f>
        <v/>
      </c>
      <c r="J244" s="43"/>
      <c r="K244" s="44" t="str">
        <f aca="false">IF(D244&gt;0,IF(AND(G244&lt;10000,G243&lt;10000),D244*$C$12,IF(AND(G244&gt;10000,G243&gt;10000),D244*$J$12,(10000-G243)*$C$12+(D244-(10000-G243))*$J$12)),"")</f>
        <v/>
      </c>
      <c r="L244" s="44" t="str">
        <f aca="false">IF(D244&gt;0,K244+L243,"")</f>
        <v/>
      </c>
    </row>
    <row r="245" customFormat="false" ht="15" hidden="false" customHeight="false" outlineLevel="0" collapsed="false">
      <c r="A245" s="45"/>
      <c r="B245" s="40"/>
      <c r="C245" s="40"/>
      <c r="D245" s="41"/>
      <c r="E245" s="41"/>
      <c r="F245" s="41"/>
      <c r="G245" s="42" t="str">
        <f aca="false">IF(D245&gt;0,D245+G244,"")</f>
        <v/>
      </c>
      <c r="H245" s="42"/>
      <c r="I245" s="43" t="str">
        <f aca="false">IF(D245&gt;0,(IF(AND(G245&lt;10000,G244&lt;10000),$C$12,IF(AND(G245&gt;10000,G244&gt;10000),$J$12,K245/D245))),"")</f>
        <v/>
      </c>
      <c r="J245" s="43"/>
      <c r="K245" s="44" t="str">
        <f aca="false">IF(D245&gt;0,IF(AND(G245&lt;10000,G244&lt;10000),D245*$C$12,IF(AND(G245&gt;10000,G244&gt;10000),D245*$J$12,(10000-G244)*$C$12+(D245-(10000-G244))*$J$12)),"")</f>
        <v/>
      </c>
      <c r="L245" s="44" t="str">
        <f aca="false">IF(D245&gt;0,K245+L244,"")</f>
        <v/>
      </c>
    </row>
    <row r="246" customFormat="false" ht="15" hidden="false" customHeight="false" outlineLevel="0" collapsed="false">
      <c r="A246" s="45"/>
      <c r="B246" s="40"/>
      <c r="C246" s="40"/>
      <c r="D246" s="41"/>
      <c r="E246" s="41"/>
      <c r="F246" s="41"/>
      <c r="G246" s="42" t="str">
        <f aca="false">IF(D246&gt;0,D246+G245,"")</f>
        <v/>
      </c>
      <c r="H246" s="42"/>
      <c r="I246" s="43" t="str">
        <f aca="false">IF(D246&gt;0,(IF(AND(G246&lt;10000,G245&lt;10000),$C$12,IF(AND(G246&gt;10000,G245&gt;10000),$J$12,K246/D246))),"")</f>
        <v/>
      </c>
      <c r="J246" s="43"/>
      <c r="K246" s="44" t="str">
        <f aca="false">IF(D246&gt;0,IF(AND(G246&lt;10000,G245&lt;10000),D246*$C$12,IF(AND(G246&gt;10000,G245&gt;10000),D246*$J$12,(10000-G245)*$C$12+(D246-(10000-G245))*$J$12)),"")</f>
        <v/>
      </c>
      <c r="L246" s="44" t="str">
        <f aca="false">IF(D246&gt;0,K246+L245,"")</f>
        <v/>
      </c>
    </row>
    <row r="247" customFormat="false" ht="15" hidden="false" customHeight="false" outlineLevel="0" collapsed="false">
      <c r="A247" s="45"/>
      <c r="B247" s="40"/>
      <c r="C247" s="40"/>
      <c r="D247" s="41"/>
      <c r="E247" s="41"/>
      <c r="F247" s="41"/>
      <c r="G247" s="42" t="str">
        <f aca="false">IF(D247&gt;0,D247+G246,"")</f>
        <v/>
      </c>
      <c r="H247" s="42"/>
      <c r="I247" s="43" t="str">
        <f aca="false">IF(D247&gt;0,(IF(AND(G247&lt;10000,G246&lt;10000),$C$12,IF(AND(G247&gt;10000,G246&gt;10000),$J$12,K247/D247))),"")</f>
        <v/>
      </c>
      <c r="J247" s="43"/>
      <c r="K247" s="44" t="str">
        <f aca="false">IF(D247&gt;0,IF(AND(G247&lt;10000,G246&lt;10000),D247*$C$12,IF(AND(G247&gt;10000,G246&gt;10000),D247*$J$12,(10000-G246)*$C$12+(D247-(10000-G246))*$J$12)),"")</f>
        <v/>
      </c>
      <c r="L247" s="44" t="str">
        <f aca="false">IF(D247&gt;0,K247+L246,"")</f>
        <v/>
      </c>
    </row>
    <row r="248" customFormat="false" ht="15" hidden="false" customHeight="false" outlineLevel="0" collapsed="false">
      <c r="A248" s="45"/>
      <c r="B248" s="40"/>
      <c r="C248" s="40"/>
      <c r="D248" s="41"/>
      <c r="E248" s="41"/>
      <c r="F248" s="41"/>
      <c r="G248" s="42" t="str">
        <f aca="false">IF(D248&gt;0,D248+G247,"")</f>
        <v/>
      </c>
      <c r="H248" s="42"/>
      <c r="I248" s="43" t="str">
        <f aca="false">IF(D248&gt;0,(IF(AND(G248&lt;10000,G247&lt;10000),$C$12,IF(AND(G248&gt;10000,G247&gt;10000),$J$12,K248/D248))),"")</f>
        <v/>
      </c>
      <c r="J248" s="43"/>
      <c r="K248" s="44" t="str">
        <f aca="false">IF(D248&gt;0,IF(AND(G248&lt;10000,G247&lt;10000),D248*$C$12,IF(AND(G248&gt;10000,G247&gt;10000),D248*$J$12,(10000-G247)*$C$12+(D248-(10000-G247))*$J$12)),"")</f>
        <v/>
      </c>
      <c r="L248" s="44" t="str">
        <f aca="false">IF(D248&gt;0,K248+L247,"")</f>
        <v/>
      </c>
    </row>
    <row r="249" customFormat="false" ht="15" hidden="false" customHeight="false" outlineLevel="0" collapsed="false">
      <c r="A249" s="45"/>
      <c r="B249" s="40"/>
      <c r="C249" s="40"/>
      <c r="D249" s="41"/>
      <c r="E249" s="41"/>
      <c r="F249" s="41"/>
      <c r="G249" s="42" t="str">
        <f aca="false">IF(D249&gt;0,D249+G248,"")</f>
        <v/>
      </c>
      <c r="H249" s="42"/>
      <c r="I249" s="43" t="str">
        <f aca="false">IF(D249&gt;0,(IF(AND(G249&lt;10000,G248&lt;10000),$C$12,IF(AND(G249&gt;10000,G248&gt;10000),$J$12,K249/D249))),"")</f>
        <v/>
      </c>
      <c r="J249" s="43"/>
      <c r="K249" s="44" t="str">
        <f aca="false">IF(D249&gt;0,IF(AND(G249&lt;10000,G248&lt;10000),D249*$C$12,IF(AND(G249&gt;10000,G248&gt;10000),D249*$J$12,(10000-G248)*$C$12+(D249-(10000-G248))*$J$12)),"")</f>
        <v/>
      </c>
      <c r="L249" s="44" t="str">
        <f aca="false">IF(D249&gt;0,K249+L248,"")</f>
        <v/>
      </c>
    </row>
    <row r="250" customFormat="false" ht="15" hidden="false" customHeight="false" outlineLevel="0" collapsed="false">
      <c r="A250" s="45"/>
      <c r="B250" s="40"/>
      <c r="C250" s="40"/>
      <c r="D250" s="41"/>
      <c r="E250" s="41"/>
      <c r="F250" s="41"/>
      <c r="G250" s="42" t="str">
        <f aca="false">IF(D250&gt;0,D250+G249,"")</f>
        <v/>
      </c>
      <c r="H250" s="42"/>
      <c r="I250" s="43" t="str">
        <f aca="false">IF(D250&gt;0,(IF(AND(G250&lt;10000,G249&lt;10000),$C$12,IF(AND(G250&gt;10000,G249&gt;10000),$J$12,K250/D250))),"")</f>
        <v/>
      </c>
      <c r="J250" s="43"/>
      <c r="K250" s="44" t="str">
        <f aca="false">IF(D250&gt;0,IF(AND(G250&lt;10000,G249&lt;10000),D250*$C$12,IF(AND(G250&gt;10000,G249&gt;10000),D250*$J$12,(10000-G249)*$C$12+(D250-(10000-G249))*$J$12)),"")</f>
        <v/>
      </c>
      <c r="L250" s="44" t="str">
        <f aca="false">IF(D250&gt;0,K250+L249,"")</f>
        <v/>
      </c>
    </row>
    <row r="251" customFormat="false" ht="15" hidden="false" customHeight="false" outlineLevel="0" collapsed="false">
      <c r="A251" s="45"/>
      <c r="B251" s="40"/>
      <c r="C251" s="40"/>
      <c r="D251" s="41"/>
      <c r="E251" s="41"/>
      <c r="F251" s="41"/>
      <c r="G251" s="42" t="str">
        <f aca="false">IF(D251&gt;0,D251+G250,"")</f>
        <v/>
      </c>
      <c r="H251" s="42"/>
      <c r="I251" s="43" t="str">
        <f aca="false">IF(D251&gt;0,(IF(AND(G251&lt;10000,G250&lt;10000),$C$12,IF(AND(G251&gt;10000,G250&gt;10000),$J$12,K251/D251))),"")</f>
        <v/>
      </c>
      <c r="J251" s="43"/>
      <c r="K251" s="44" t="str">
        <f aca="false">IF(D251&gt;0,IF(AND(G251&lt;10000,G250&lt;10000),D251*$C$12,IF(AND(G251&gt;10000,G250&gt;10000),D251*$J$12,(10000-G250)*$C$12+(D251-(10000-G250))*$J$12)),"")</f>
        <v/>
      </c>
      <c r="L251" s="44" t="str">
        <f aca="false">IF(D251&gt;0,K251+L250,"")</f>
        <v/>
      </c>
    </row>
    <row r="252" customFormat="false" ht="15" hidden="false" customHeight="false" outlineLevel="0" collapsed="false">
      <c r="A252" s="45"/>
      <c r="B252" s="40"/>
      <c r="C252" s="40"/>
      <c r="D252" s="41"/>
      <c r="E252" s="41"/>
      <c r="F252" s="41"/>
      <c r="G252" s="42" t="str">
        <f aca="false">IF(D252&gt;0,D252+G251,"")</f>
        <v/>
      </c>
      <c r="H252" s="42"/>
      <c r="I252" s="43" t="str">
        <f aca="false">IF(D252&gt;0,(IF(AND(G252&lt;10000,G251&lt;10000),$C$12,IF(AND(G252&gt;10000,G251&gt;10000),$J$12,K252/D252))),"")</f>
        <v/>
      </c>
      <c r="J252" s="43"/>
      <c r="K252" s="44" t="str">
        <f aca="false">IF(D252&gt;0,IF(AND(G252&lt;10000,G251&lt;10000),D252*$C$12,IF(AND(G252&gt;10000,G251&gt;10000),D252*$J$12,(10000-G251)*$C$12+(D252-(10000-G251))*$J$12)),"")</f>
        <v/>
      </c>
      <c r="L252" s="44" t="str">
        <f aca="false">IF(D252&gt;0,K252+L251,"")</f>
        <v/>
      </c>
    </row>
    <row r="253" customFormat="false" ht="15" hidden="false" customHeight="false" outlineLevel="0" collapsed="false">
      <c r="A253" s="45"/>
      <c r="B253" s="40"/>
      <c r="C253" s="40"/>
      <c r="D253" s="41"/>
      <c r="E253" s="41"/>
      <c r="F253" s="41"/>
      <c r="G253" s="42" t="str">
        <f aca="false">IF(D253&gt;0,D253+G252,"")</f>
        <v/>
      </c>
      <c r="H253" s="42"/>
      <c r="I253" s="43" t="str">
        <f aca="false">IF(D253&gt;0,(IF(AND(G253&lt;10000,G252&lt;10000),$C$12,IF(AND(G253&gt;10000,G252&gt;10000),$J$12,K253/D253))),"")</f>
        <v/>
      </c>
      <c r="J253" s="43"/>
      <c r="K253" s="44" t="str">
        <f aca="false">IF(D253&gt;0,IF(AND(G253&lt;10000,G252&lt;10000),D253*$C$12,IF(AND(G253&gt;10000,G252&gt;10000),D253*$J$12,(10000-G252)*$C$12+(D253-(10000-G252))*$J$12)),"")</f>
        <v/>
      </c>
      <c r="L253" s="44" t="str">
        <f aca="false">IF(D253&gt;0,K253+L252,"")</f>
        <v/>
      </c>
    </row>
    <row r="254" customFormat="false" ht="15" hidden="false" customHeight="false" outlineLevel="0" collapsed="false">
      <c r="A254" s="45"/>
      <c r="B254" s="40"/>
      <c r="C254" s="40"/>
      <c r="D254" s="41"/>
      <c r="E254" s="41"/>
      <c r="F254" s="41"/>
      <c r="G254" s="42" t="str">
        <f aca="false">IF(D254&gt;0,D254+G253,"")</f>
        <v/>
      </c>
      <c r="H254" s="42"/>
      <c r="I254" s="43" t="str">
        <f aca="false">IF(D254&gt;0,(IF(AND(G254&lt;10000,G253&lt;10000),$C$12,IF(AND(G254&gt;10000,G253&gt;10000),$J$12,K254/D254))),"")</f>
        <v/>
      </c>
      <c r="J254" s="43"/>
      <c r="K254" s="44" t="str">
        <f aca="false">IF(D254&gt;0,IF(AND(G254&lt;10000,G253&lt;10000),D254*$C$12,IF(AND(G254&gt;10000,G253&gt;10000),D254*$J$12,(10000-G253)*$C$12+(D254-(10000-G253))*$J$12)),"")</f>
        <v/>
      </c>
      <c r="L254" s="44" t="str">
        <f aca="false">IF(D254&gt;0,K254+L253,"")</f>
        <v/>
      </c>
    </row>
    <row r="255" customFormat="false" ht="15" hidden="false" customHeight="false" outlineLevel="0" collapsed="false">
      <c r="A255" s="45"/>
      <c r="B255" s="40"/>
      <c r="C255" s="40"/>
      <c r="D255" s="41"/>
      <c r="E255" s="41"/>
      <c r="F255" s="41"/>
      <c r="G255" s="42" t="str">
        <f aca="false">IF(D255&gt;0,D255+G254,"")</f>
        <v/>
      </c>
      <c r="H255" s="42"/>
      <c r="I255" s="43" t="str">
        <f aca="false">IF(D255&gt;0,(IF(AND(G255&lt;10000,G254&lt;10000),$C$12,IF(AND(G255&gt;10000,G254&gt;10000),$J$12,K255/D255))),"")</f>
        <v/>
      </c>
      <c r="J255" s="43"/>
      <c r="K255" s="44" t="str">
        <f aca="false">IF(D255&gt;0,IF(AND(G255&lt;10000,G254&lt;10000),D255*$C$12,IF(AND(G255&gt;10000,G254&gt;10000),D255*$J$12,(10000-G254)*$C$12+(D255-(10000-G254))*$J$12)),"")</f>
        <v/>
      </c>
      <c r="L255" s="44" t="str">
        <f aca="false">IF(D255&gt;0,K255+L254,"")</f>
        <v/>
      </c>
    </row>
    <row r="256" customFormat="false" ht="15" hidden="false" customHeight="false" outlineLevel="0" collapsed="false">
      <c r="A256" s="45"/>
      <c r="B256" s="40"/>
      <c r="C256" s="40"/>
      <c r="D256" s="41"/>
      <c r="E256" s="41"/>
      <c r="F256" s="41"/>
      <c r="G256" s="42" t="str">
        <f aca="false">IF(D256&gt;0,D256+G255,"")</f>
        <v/>
      </c>
      <c r="H256" s="42"/>
      <c r="I256" s="43" t="str">
        <f aca="false">IF(D256&gt;0,(IF(AND(G256&lt;10000,G255&lt;10000),$C$12,IF(AND(G256&gt;10000,G255&gt;10000),$J$12,K256/D256))),"")</f>
        <v/>
      </c>
      <c r="J256" s="43"/>
      <c r="K256" s="44" t="str">
        <f aca="false">IF(D256&gt;0,IF(AND(G256&lt;10000,G255&lt;10000),D256*$C$12,IF(AND(G256&gt;10000,G255&gt;10000),D256*$J$12,(10000-G255)*$C$12+(D256-(10000-G255))*$J$12)),"")</f>
        <v/>
      </c>
      <c r="L256" s="44" t="str">
        <f aca="false">IF(D256&gt;0,K256+L255,"")</f>
        <v/>
      </c>
    </row>
    <row r="257" customFormat="false" ht="15" hidden="false" customHeight="false" outlineLevel="0" collapsed="false">
      <c r="A257" s="45"/>
      <c r="B257" s="40"/>
      <c r="C257" s="40"/>
      <c r="D257" s="41"/>
      <c r="E257" s="41"/>
      <c r="F257" s="41"/>
      <c r="G257" s="42" t="str">
        <f aca="false">IF(D257&gt;0,D257+G256,"")</f>
        <v/>
      </c>
      <c r="H257" s="42"/>
      <c r="I257" s="43" t="str">
        <f aca="false">IF(D257&gt;0,(IF(AND(G257&lt;10000,G256&lt;10000),$C$12,IF(AND(G257&gt;10000,G256&gt;10000),$J$12,K257/D257))),"")</f>
        <v/>
      </c>
      <c r="J257" s="43"/>
      <c r="K257" s="44" t="str">
        <f aca="false">IF(D257&gt;0,IF(AND(G257&lt;10000,G256&lt;10000),D257*$C$12,IF(AND(G257&gt;10000,G256&gt;10000),D257*$J$12,(10000-G256)*$C$12+(D257-(10000-G256))*$J$12)),"")</f>
        <v/>
      </c>
      <c r="L257" s="44" t="str">
        <f aca="false">IF(D257&gt;0,K257+L256,"")</f>
        <v/>
      </c>
    </row>
    <row r="258" customFormat="false" ht="15" hidden="false" customHeight="false" outlineLevel="0" collapsed="false">
      <c r="A258" s="45"/>
      <c r="B258" s="40"/>
      <c r="C258" s="40"/>
      <c r="D258" s="41"/>
      <c r="E258" s="41"/>
      <c r="F258" s="41"/>
      <c r="G258" s="42" t="str">
        <f aca="false">IF(D258&gt;0,D258+G257,"")</f>
        <v/>
      </c>
      <c r="H258" s="42"/>
      <c r="I258" s="43" t="str">
        <f aca="false">IF(D258&gt;0,(IF(AND(G258&lt;10000,G257&lt;10000),$C$12,IF(AND(G258&gt;10000,G257&gt;10000),$J$12,K258/D258))),"")</f>
        <v/>
      </c>
      <c r="J258" s="43"/>
      <c r="K258" s="44" t="str">
        <f aca="false">IF(D258&gt;0,IF(AND(G258&lt;10000,G257&lt;10000),D258*$C$12,IF(AND(G258&gt;10000,G257&gt;10000),D258*$J$12,(10000-G257)*$C$12+(D258-(10000-G257))*$J$12)),"")</f>
        <v/>
      </c>
      <c r="L258" s="44" t="str">
        <f aca="false">IF(D258&gt;0,K258+L257,"")</f>
        <v/>
      </c>
    </row>
    <row r="259" customFormat="false" ht="15" hidden="false" customHeight="false" outlineLevel="0" collapsed="false">
      <c r="A259" s="45"/>
      <c r="B259" s="40"/>
      <c r="C259" s="40"/>
      <c r="D259" s="41"/>
      <c r="E259" s="41"/>
      <c r="F259" s="41"/>
      <c r="G259" s="42" t="str">
        <f aca="false">IF(D259&gt;0,D259+G258,"")</f>
        <v/>
      </c>
      <c r="H259" s="42"/>
      <c r="I259" s="43" t="str">
        <f aca="false">IF(D259&gt;0,(IF(AND(G259&lt;10000,G258&lt;10000),$C$12,IF(AND(G259&gt;10000,G258&gt;10000),$J$12,K259/D259))),"")</f>
        <v/>
      </c>
      <c r="J259" s="43"/>
      <c r="K259" s="44" t="str">
        <f aca="false">IF(D259&gt;0,IF(AND(G259&lt;10000,G258&lt;10000),D259*$C$12,IF(AND(G259&gt;10000,G258&gt;10000),D259*$J$12,(10000-G258)*$C$12+(D259-(10000-G258))*$J$12)),"")</f>
        <v/>
      </c>
      <c r="L259" s="44" t="str">
        <f aca="false">IF(D259&gt;0,K259+L258,"")</f>
        <v/>
      </c>
    </row>
    <row r="260" customFormat="false" ht="15" hidden="false" customHeight="false" outlineLevel="0" collapsed="false">
      <c r="A260" s="45"/>
      <c r="B260" s="40"/>
      <c r="C260" s="40"/>
      <c r="D260" s="41"/>
      <c r="E260" s="41"/>
      <c r="F260" s="41"/>
      <c r="G260" s="42" t="str">
        <f aca="false">IF(D260&gt;0,D260+G259,"")</f>
        <v/>
      </c>
      <c r="H260" s="42"/>
      <c r="I260" s="43" t="str">
        <f aca="false">IF(D260&gt;0,(IF(AND(G260&lt;10000,G259&lt;10000),$C$12,IF(AND(G260&gt;10000,G259&gt;10000),$J$12,K260/D260))),"")</f>
        <v/>
      </c>
      <c r="J260" s="43"/>
      <c r="K260" s="44" t="str">
        <f aca="false">IF(D260&gt;0,IF(AND(G260&lt;10000,G259&lt;10000),D260*$C$12,IF(AND(G260&gt;10000,G259&gt;10000),D260*$J$12,(10000-G259)*$C$12+(D260-(10000-G259))*$J$12)),"")</f>
        <v/>
      </c>
      <c r="L260" s="44" t="str">
        <f aca="false">IF(D260&gt;0,K260+L259,"")</f>
        <v/>
      </c>
    </row>
    <row r="261" customFormat="false" ht="15" hidden="false" customHeight="false" outlineLevel="0" collapsed="false">
      <c r="A261" s="45"/>
      <c r="B261" s="40"/>
      <c r="C261" s="40"/>
      <c r="D261" s="41"/>
      <c r="E261" s="41"/>
      <c r="F261" s="41"/>
      <c r="G261" s="42" t="str">
        <f aca="false">IF(D261&gt;0,D261+G260,"")</f>
        <v/>
      </c>
      <c r="H261" s="42"/>
      <c r="I261" s="43" t="str">
        <f aca="false">IF(D261&gt;0,(IF(AND(G261&lt;10000,G260&lt;10000),$C$12,IF(AND(G261&gt;10000,G260&gt;10000),$J$12,K261/D261))),"")</f>
        <v/>
      </c>
      <c r="J261" s="43"/>
      <c r="K261" s="44" t="str">
        <f aca="false">IF(D261&gt;0,IF(AND(G261&lt;10000,G260&lt;10000),D261*$C$12,IF(AND(G261&gt;10000,G260&gt;10000),D261*$J$12,(10000-G260)*$C$12+(D261-(10000-G260))*$J$12)),"")</f>
        <v/>
      </c>
      <c r="L261" s="44" t="str">
        <f aca="false">IF(D261&gt;0,K261+L260,"")</f>
        <v/>
      </c>
    </row>
    <row r="262" customFormat="false" ht="15" hidden="false" customHeight="false" outlineLevel="0" collapsed="false">
      <c r="A262" s="45"/>
      <c r="B262" s="40"/>
      <c r="C262" s="40"/>
      <c r="D262" s="41"/>
      <c r="E262" s="41"/>
      <c r="F262" s="41"/>
      <c r="G262" s="42" t="str">
        <f aca="false">IF(D262&gt;0,D262+G261,"")</f>
        <v/>
      </c>
      <c r="H262" s="42"/>
      <c r="I262" s="43" t="str">
        <f aca="false">IF(D262&gt;0,(IF(AND(G262&lt;10000,G261&lt;10000),$C$12,IF(AND(G262&gt;10000,G261&gt;10000),$J$12,K262/D262))),"")</f>
        <v/>
      </c>
      <c r="J262" s="43"/>
      <c r="K262" s="44" t="str">
        <f aca="false">IF(D262&gt;0,IF(AND(G262&lt;10000,G261&lt;10000),D262*$C$12,IF(AND(G262&gt;10000,G261&gt;10000),D262*$J$12,(10000-G261)*$C$12+(D262-(10000-G261))*$J$12)),"")</f>
        <v/>
      </c>
      <c r="L262" s="44" t="str">
        <f aca="false">IF(D262&gt;0,K262+L261,"")</f>
        <v/>
      </c>
    </row>
    <row r="263" customFormat="false" ht="15" hidden="false" customHeight="false" outlineLevel="0" collapsed="false">
      <c r="A263" s="45"/>
      <c r="B263" s="40"/>
      <c r="C263" s="40"/>
      <c r="D263" s="41"/>
      <c r="E263" s="41"/>
      <c r="F263" s="41"/>
      <c r="G263" s="42" t="str">
        <f aca="false">IF(D263&gt;0,D263+G262,"")</f>
        <v/>
      </c>
      <c r="H263" s="42"/>
      <c r="I263" s="43" t="str">
        <f aca="false">IF(D263&gt;0,(IF(AND(G263&lt;10000,G262&lt;10000),$C$12,IF(AND(G263&gt;10000,G262&gt;10000),$J$12,K263/D263))),"")</f>
        <v/>
      </c>
      <c r="J263" s="43"/>
      <c r="K263" s="44" t="str">
        <f aca="false">IF(D263&gt;0,IF(AND(G263&lt;10000,G262&lt;10000),D263*$C$12,IF(AND(G263&gt;10000,G262&gt;10000),D263*$J$12,(10000-G262)*$C$12+(D263-(10000-G262))*$J$12)),"")</f>
        <v/>
      </c>
      <c r="L263" s="44" t="str">
        <f aca="false">IF(D263&gt;0,K263+L262,"")</f>
        <v/>
      </c>
    </row>
    <row r="264" customFormat="false" ht="15" hidden="false" customHeight="false" outlineLevel="0" collapsed="false">
      <c r="A264" s="45"/>
      <c r="B264" s="40"/>
      <c r="C264" s="40"/>
      <c r="D264" s="41"/>
      <c r="E264" s="41"/>
      <c r="F264" s="41"/>
      <c r="G264" s="42" t="str">
        <f aca="false">IF(D264&gt;0,D264+G263,"")</f>
        <v/>
      </c>
      <c r="H264" s="42"/>
      <c r="I264" s="43" t="str">
        <f aca="false">IF(D264&gt;0,(IF(AND(G264&lt;10000,G263&lt;10000),$C$12,IF(AND(G264&gt;10000,G263&gt;10000),$J$12,K264/D264))),"")</f>
        <v/>
      </c>
      <c r="J264" s="43"/>
      <c r="K264" s="44" t="str">
        <f aca="false">IF(D264&gt;0,IF(AND(G264&lt;10000,G263&lt;10000),D264*$C$12,IF(AND(G264&gt;10000,G263&gt;10000),D264*$J$12,(10000-G263)*$C$12+(D264-(10000-G263))*$J$12)),"")</f>
        <v/>
      </c>
      <c r="L264" s="44" t="str">
        <f aca="false">IF(D264&gt;0,K264+L263,"")</f>
        <v/>
      </c>
    </row>
    <row r="265" customFormat="false" ht="15" hidden="false" customHeight="false" outlineLevel="0" collapsed="false">
      <c r="A265" s="45"/>
      <c r="B265" s="40"/>
      <c r="C265" s="40"/>
      <c r="D265" s="41"/>
      <c r="E265" s="41"/>
      <c r="F265" s="41"/>
      <c r="G265" s="42" t="str">
        <f aca="false">IF(D265&gt;0,D265+G264,"")</f>
        <v/>
      </c>
      <c r="H265" s="42"/>
      <c r="I265" s="43" t="str">
        <f aca="false">IF(D265&gt;0,(IF(AND(G265&lt;10000,G264&lt;10000),$C$12,IF(AND(G265&gt;10000,G264&gt;10000),$J$12,K265/D265))),"")</f>
        <v/>
      </c>
      <c r="J265" s="43"/>
      <c r="K265" s="44" t="str">
        <f aca="false">IF(D265&gt;0,IF(AND(G265&lt;10000,G264&lt;10000),D265*$C$12,IF(AND(G265&gt;10000,G264&gt;10000),D265*$J$12,(10000-G264)*$C$12+(D265-(10000-G264))*$J$12)),"")</f>
        <v/>
      </c>
      <c r="L265" s="44" t="str">
        <f aca="false">IF(D265&gt;0,K265+L264,"")</f>
        <v/>
      </c>
    </row>
    <row r="266" customFormat="false" ht="15" hidden="false" customHeight="false" outlineLevel="0" collapsed="false">
      <c r="A266" s="45"/>
      <c r="B266" s="40"/>
      <c r="C266" s="40"/>
      <c r="D266" s="41"/>
      <c r="E266" s="41"/>
      <c r="F266" s="41"/>
      <c r="G266" s="42" t="str">
        <f aca="false">IF(D266&gt;0,D266+G265,"")</f>
        <v/>
      </c>
      <c r="H266" s="42"/>
      <c r="I266" s="43" t="str">
        <f aca="false">IF(D266&gt;0,(IF(AND(G266&lt;10000,G265&lt;10000),$C$12,IF(AND(G266&gt;10000,G265&gt;10000),$J$12,K266/D266))),"")</f>
        <v/>
      </c>
      <c r="J266" s="43"/>
      <c r="K266" s="44" t="str">
        <f aca="false">IF(D266&gt;0,IF(AND(G266&lt;10000,G265&lt;10000),D266*$C$12,IF(AND(G266&gt;10000,G265&gt;10000),D266*$J$12,(10000-G265)*$C$12+(D266-(10000-G265))*$J$12)),"")</f>
        <v/>
      </c>
      <c r="L266" s="44" t="str">
        <f aca="false">IF(D266&gt;0,K266+L265,"")</f>
        <v/>
      </c>
    </row>
    <row r="267" customFormat="false" ht="15" hidden="false" customHeight="false" outlineLevel="0" collapsed="false">
      <c r="A267" s="45"/>
      <c r="B267" s="40"/>
      <c r="C267" s="40"/>
      <c r="D267" s="41"/>
      <c r="E267" s="41"/>
      <c r="F267" s="41"/>
      <c r="G267" s="42" t="str">
        <f aca="false">IF(D267&gt;0,D267+G266,"")</f>
        <v/>
      </c>
      <c r="H267" s="42"/>
      <c r="I267" s="43" t="str">
        <f aca="false">IF(D267&gt;0,(IF(AND(G267&lt;10000,G266&lt;10000),$C$12,IF(AND(G267&gt;10000,G266&gt;10000),$J$12,K267/D267))),"")</f>
        <v/>
      </c>
      <c r="J267" s="43"/>
      <c r="K267" s="44" t="str">
        <f aca="false">IF(D267&gt;0,IF(AND(G267&lt;10000,G266&lt;10000),D267*$C$12,IF(AND(G267&gt;10000,G266&gt;10000),D267*$J$12,(10000-G266)*$C$12+(D267-(10000-G266))*$J$12)),"")</f>
        <v/>
      </c>
      <c r="L267" s="44" t="str">
        <f aca="false">IF(D267&gt;0,K267+L266,"")</f>
        <v/>
      </c>
    </row>
    <row r="268" customFormat="false" ht="15" hidden="false" customHeight="false" outlineLevel="0" collapsed="false">
      <c r="A268" s="45"/>
      <c r="B268" s="40"/>
      <c r="C268" s="40"/>
      <c r="D268" s="41"/>
      <c r="E268" s="41"/>
      <c r="F268" s="41"/>
      <c r="G268" s="42" t="str">
        <f aca="false">IF(D268&gt;0,D268+G267,"")</f>
        <v/>
      </c>
      <c r="H268" s="42"/>
      <c r="I268" s="43" t="str">
        <f aca="false">IF(D268&gt;0,(IF(AND(G268&lt;10000,G267&lt;10000),$C$12,IF(AND(G268&gt;10000,G267&gt;10000),$J$12,K268/D268))),"")</f>
        <v/>
      </c>
      <c r="J268" s="43"/>
      <c r="K268" s="44" t="str">
        <f aca="false">IF(D268&gt;0,IF(AND(G268&lt;10000,G267&lt;10000),D268*$C$12,IF(AND(G268&gt;10000,G267&gt;10000),D268*$J$12,(10000-G267)*$C$12+(D268-(10000-G267))*$J$12)),"")</f>
        <v/>
      </c>
      <c r="L268" s="44" t="str">
        <f aca="false">IF(D268&gt;0,K268+L267,"")</f>
        <v/>
      </c>
    </row>
    <row r="269" customFormat="false" ht="15" hidden="false" customHeight="false" outlineLevel="0" collapsed="false">
      <c r="A269" s="45"/>
      <c r="B269" s="40"/>
      <c r="C269" s="40"/>
      <c r="D269" s="41"/>
      <c r="E269" s="41"/>
      <c r="F269" s="41"/>
      <c r="G269" s="42" t="str">
        <f aca="false">IF(D269&gt;0,D269+G268,"")</f>
        <v/>
      </c>
      <c r="H269" s="42"/>
      <c r="I269" s="43" t="str">
        <f aca="false">IF(D269&gt;0,(IF(AND(G269&lt;10000,G268&lt;10000),$C$12,IF(AND(G269&gt;10000,G268&gt;10000),$J$12,K269/D269))),"")</f>
        <v/>
      </c>
      <c r="J269" s="43"/>
      <c r="K269" s="44" t="str">
        <f aca="false">IF(D269&gt;0,IF(AND(G269&lt;10000,G268&lt;10000),D269*$C$12,IF(AND(G269&gt;10000,G268&gt;10000),D269*$J$12,(10000-G268)*$C$12+(D269-(10000-G268))*$J$12)),"")</f>
        <v/>
      </c>
      <c r="L269" s="44" t="str">
        <f aca="false">IF(D269&gt;0,K269+L268,"")</f>
        <v/>
      </c>
    </row>
    <row r="270" customFormat="false" ht="15" hidden="false" customHeight="false" outlineLevel="0" collapsed="false">
      <c r="A270" s="45"/>
      <c r="B270" s="40"/>
      <c r="C270" s="40"/>
      <c r="D270" s="41"/>
      <c r="E270" s="41"/>
      <c r="F270" s="41"/>
      <c r="G270" s="42" t="str">
        <f aca="false">IF(D270&gt;0,D270+G269,"")</f>
        <v/>
      </c>
      <c r="H270" s="42"/>
      <c r="I270" s="43" t="str">
        <f aca="false">IF(D270&gt;0,(IF(AND(G270&lt;10000,G269&lt;10000),$C$12,IF(AND(G270&gt;10000,G269&gt;10000),$J$12,K270/D270))),"")</f>
        <v/>
      </c>
      <c r="J270" s="43"/>
      <c r="K270" s="44" t="str">
        <f aca="false">IF(D270&gt;0,IF(AND(G270&lt;10000,G269&lt;10000),D270*$C$12,IF(AND(G270&gt;10000,G269&gt;10000),D270*$J$12,(10000-G269)*$C$12+(D270-(10000-G269))*$J$12)),"")</f>
        <v/>
      </c>
      <c r="L270" s="44" t="str">
        <f aca="false">IF(D270&gt;0,K270+L269,"")</f>
        <v/>
      </c>
    </row>
    <row r="271" customFormat="false" ht="15" hidden="false" customHeight="false" outlineLevel="0" collapsed="false">
      <c r="A271" s="45"/>
      <c r="B271" s="40"/>
      <c r="C271" s="40"/>
      <c r="D271" s="41"/>
      <c r="E271" s="41"/>
      <c r="F271" s="41"/>
      <c r="G271" s="42" t="str">
        <f aca="false">IF(D271&gt;0,D271+G270,"")</f>
        <v/>
      </c>
      <c r="H271" s="42"/>
      <c r="I271" s="43" t="str">
        <f aca="false">IF(D271&gt;0,(IF(AND(G271&lt;10000,G270&lt;10000),$C$12,IF(AND(G271&gt;10000,G270&gt;10000),$J$12,K271/D271))),"")</f>
        <v/>
      </c>
      <c r="J271" s="43"/>
      <c r="K271" s="44" t="str">
        <f aca="false">IF(D271&gt;0,IF(AND(G271&lt;10000,G270&lt;10000),D271*$C$12,IF(AND(G271&gt;10000,G270&gt;10000),D271*$J$12,(10000-G270)*$C$12+(D271-(10000-G270))*$J$12)),"")</f>
        <v/>
      </c>
      <c r="L271" s="44" t="str">
        <f aca="false">IF(D271&gt;0,K271+L270,"")</f>
        <v/>
      </c>
    </row>
    <row r="272" customFormat="false" ht="15" hidden="false" customHeight="false" outlineLevel="0" collapsed="false">
      <c r="A272" s="45"/>
      <c r="B272" s="40"/>
      <c r="C272" s="40"/>
      <c r="D272" s="41"/>
      <c r="E272" s="41"/>
      <c r="F272" s="41"/>
      <c r="G272" s="42" t="str">
        <f aca="false">IF(D272&gt;0,D272+G271,"")</f>
        <v/>
      </c>
      <c r="H272" s="42"/>
      <c r="I272" s="43" t="str">
        <f aca="false">IF(D272&gt;0,(IF(AND(G272&lt;10000,G271&lt;10000),$C$12,IF(AND(G272&gt;10000,G271&gt;10000),$J$12,K272/D272))),"")</f>
        <v/>
      </c>
      <c r="J272" s="43"/>
      <c r="K272" s="44" t="str">
        <f aca="false">IF(D272&gt;0,IF(AND(G272&lt;10000,G271&lt;10000),D272*$C$12,IF(AND(G272&gt;10000,G271&gt;10000),D272*$J$12,(10000-G271)*$C$12+(D272-(10000-G271))*$J$12)),"")</f>
        <v/>
      </c>
      <c r="L272" s="44" t="str">
        <f aca="false">IF(D272&gt;0,K272+L271,"")</f>
        <v/>
      </c>
    </row>
    <row r="273" customFormat="false" ht="15" hidden="false" customHeight="false" outlineLevel="0" collapsed="false">
      <c r="A273" s="45"/>
      <c r="B273" s="40"/>
      <c r="C273" s="40"/>
      <c r="D273" s="41"/>
      <c r="E273" s="41"/>
      <c r="F273" s="41"/>
      <c r="G273" s="42" t="str">
        <f aca="false">IF(D273&gt;0,D273+G272,"")</f>
        <v/>
      </c>
      <c r="H273" s="42"/>
      <c r="I273" s="43" t="str">
        <f aca="false">IF(D273&gt;0,(IF(AND(G273&lt;10000,G272&lt;10000),$C$12,IF(AND(G273&gt;10000,G272&gt;10000),$J$12,K273/D273))),"")</f>
        <v/>
      </c>
      <c r="J273" s="43"/>
      <c r="K273" s="44" t="str">
        <f aca="false">IF(D273&gt;0,IF(AND(G273&lt;10000,G272&lt;10000),D273*$C$12,IF(AND(G273&gt;10000,G272&gt;10000),D273*$J$12,(10000-G272)*$C$12+(D273-(10000-G272))*$J$12)),"")</f>
        <v/>
      </c>
      <c r="L273" s="44" t="str">
        <f aca="false">IF(D273&gt;0,K273+L272,"")</f>
        <v/>
      </c>
    </row>
    <row r="274" customFormat="false" ht="15" hidden="false" customHeight="false" outlineLevel="0" collapsed="false">
      <c r="A274" s="45"/>
      <c r="B274" s="40"/>
      <c r="C274" s="40"/>
      <c r="D274" s="41"/>
      <c r="E274" s="41"/>
      <c r="F274" s="41"/>
      <c r="G274" s="42" t="str">
        <f aca="false">IF(D274&gt;0,D274+G273,"")</f>
        <v/>
      </c>
      <c r="H274" s="42"/>
      <c r="I274" s="43" t="str">
        <f aca="false">IF(D274&gt;0,(IF(AND(G274&lt;10000,G273&lt;10000),$C$12,IF(AND(G274&gt;10000,G273&gt;10000),$J$12,K274/D274))),"")</f>
        <v/>
      </c>
      <c r="J274" s="43"/>
      <c r="K274" s="44" t="str">
        <f aca="false">IF(D274&gt;0,IF(AND(G274&lt;10000,G273&lt;10000),D274*$C$12,IF(AND(G274&gt;10000,G273&gt;10000),D274*$J$12,(10000-G273)*$C$12+(D274-(10000-G273))*$J$12)),"")</f>
        <v/>
      </c>
      <c r="L274" s="44" t="str">
        <f aca="false">IF(D274&gt;0,K274+L273,"")</f>
        <v/>
      </c>
    </row>
    <row r="275" customFormat="false" ht="15" hidden="false" customHeight="false" outlineLevel="0" collapsed="false">
      <c r="A275" s="45"/>
      <c r="B275" s="40"/>
      <c r="C275" s="40"/>
      <c r="D275" s="41"/>
      <c r="E275" s="41"/>
      <c r="F275" s="41"/>
      <c r="G275" s="42" t="str">
        <f aca="false">IF(D275&gt;0,D275+G274,"")</f>
        <v/>
      </c>
      <c r="H275" s="42"/>
      <c r="I275" s="43" t="str">
        <f aca="false">IF(D275&gt;0,(IF(AND(G275&lt;10000,G274&lt;10000),$C$12,IF(AND(G275&gt;10000,G274&gt;10000),$J$12,K275/D275))),"")</f>
        <v/>
      </c>
      <c r="J275" s="43"/>
      <c r="K275" s="44" t="str">
        <f aca="false">IF(D275&gt;0,IF(AND(G275&lt;10000,G274&lt;10000),D275*$C$12,IF(AND(G275&gt;10000,G274&gt;10000),D275*$J$12,(10000-G274)*$C$12+(D275-(10000-G274))*$J$12)),"")</f>
        <v/>
      </c>
      <c r="L275" s="44" t="str">
        <f aca="false">IF(D275&gt;0,K275+L274,"")</f>
        <v/>
      </c>
    </row>
    <row r="276" customFormat="false" ht="15" hidden="false" customHeight="false" outlineLevel="0" collapsed="false">
      <c r="A276" s="45"/>
      <c r="B276" s="40"/>
      <c r="C276" s="40"/>
      <c r="D276" s="41"/>
      <c r="E276" s="41"/>
      <c r="F276" s="41"/>
      <c r="G276" s="42" t="str">
        <f aca="false">IF(D276&gt;0,D276+G275,"")</f>
        <v/>
      </c>
      <c r="H276" s="42"/>
      <c r="I276" s="43" t="str">
        <f aca="false">IF(D276&gt;0,(IF(AND(G276&lt;10000,G275&lt;10000),$C$12,IF(AND(G276&gt;10000,G275&gt;10000),$J$12,K276/D276))),"")</f>
        <v/>
      </c>
      <c r="J276" s="43"/>
      <c r="K276" s="44" t="str">
        <f aca="false">IF(D276&gt;0,IF(AND(G276&lt;10000,G275&lt;10000),D276*$C$12,IF(AND(G276&gt;10000,G275&gt;10000),D276*$J$12,(10000-G275)*$C$12+(D276-(10000-G275))*$J$12)),"")</f>
        <v/>
      </c>
      <c r="L276" s="44" t="str">
        <f aca="false">IF(D276&gt;0,K276+L275,"")</f>
        <v/>
      </c>
    </row>
    <row r="277" customFormat="false" ht="15" hidden="false" customHeight="false" outlineLevel="0" collapsed="false">
      <c r="A277" s="45"/>
      <c r="B277" s="40"/>
      <c r="C277" s="40"/>
      <c r="D277" s="41"/>
      <c r="E277" s="41"/>
      <c r="F277" s="41"/>
      <c r="G277" s="42" t="str">
        <f aca="false">IF(D277&gt;0,D277+G276,"")</f>
        <v/>
      </c>
      <c r="H277" s="42"/>
      <c r="I277" s="43" t="str">
        <f aca="false">IF(D277&gt;0,(IF(AND(G277&lt;10000,G276&lt;10000),$C$12,IF(AND(G277&gt;10000,G276&gt;10000),$J$12,K277/D277))),"")</f>
        <v/>
      </c>
      <c r="J277" s="43"/>
      <c r="K277" s="44" t="str">
        <f aca="false">IF(D277&gt;0,IF(AND(G277&lt;10000,G276&lt;10000),D277*$C$12,IF(AND(G277&gt;10000,G276&gt;10000),D277*$J$12,(10000-G276)*$C$12+(D277-(10000-G276))*$J$12)),"")</f>
        <v/>
      </c>
      <c r="L277" s="44" t="str">
        <f aca="false">IF(D277&gt;0,K277+L276,"")</f>
        <v/>
      </c>
    </row>
    <row r="278" customFormat="false" ht="15" hidden="false" customHeight="false" outlineLevel="0" collapsed="false">
      <c r="A278" s="45"/>
      <c r="B278" s="40"/>
      <c r="C278" s="40"/>
      <c r="D278" s="41"/>
      <c r="E278" s="41"/>
      <c r="F278" s="41"/>
      <c r="G278" s="42" t="str">
        <f aca="false">IF(D278&gt;0,D278+G277,"")</f>
        <v/>
      </c>
      <c r="H278" s="42"/>
      <c r="I278" s="43" t="str">
        <f aca="false">IF(D278&gt;0,(IF(AND(G278&lt;10000,G277&lt;10000),$C$12,IF(AND(G278&gt;10000,G277&gt;10000),$J$12,K278/D278))),"")</f>
        <v/>
      </c>
      <c r="J278" s="43"/>
      <c r="K278" s="44" t="str">
        <f aca="false">IF(D278&gt;0,IF(AND(G278&lt;10000,G277&lt;10000),D278*$C$12,IF(AND(G278&gt;10000,G277&gt;10000),D278*$J$12,(10000-G277)*$C$12+(D278-(10000-G277))*$J$12)),"")</f>
        <v/>
      </c>
      <c r="L278" s="44" t="str">
        <f aca="false">IF(D278&gt;0,K278+L277,"")</f>
        <v/>
      </c>
    </row>
    <row r="279" customFormat="false" ht="15" hidden="false" customHeight="false" outlineLevel="0" collapsed="false">
      <c r="A279" s="45"/>
      <c r="B279" s="40"/>
      <c r="C279" s="40"/>
      <c r="D279" s="41"/>
      <c r="E279" s="41"/>
      <c r="F279" s="41"/>
      <c r="G279" s="42" t="str">
        <f aca="false">IF(D279&gt;0,D279+G278,"")</f>
        <v/>
      </c>
      <c r="H279" s="42"/>
      <c r="I279" s="43" t="str">
        <f aca="false">IF(D279&gt;0,(IF(AND(G279&lt;10000,G278&lt;10000),$C$12,IF(AND(G279&gt;10000,G278&gt;10000),$J$12,K279/D279))),"")</f>
        <v/>
      </c>
      <c r="J279" s="43"/>
      <c r="K279" s="44" t="str">
        <f aca="false">IF(D279&gt;0,IF(AND(G279&lt;10000,G278&lt;10000),D279*$C$12,IF(AND(G279&gt;10000,G278&gt;10000),D279*$J$12,(10000-G278)*$C$12+(D279-(10000-G278))*$J$12)),"")</f>
        <v/>
      </c>
      <c r="L279" s="44" t="str">
        <f aca="false">IF(D279&gt;0,K279+L278,"")</f>
        <v/>
      </c>
    </row>
    <row r="280" customFormat="false" ht="15" hidden="false" customHeight="false" outlineLevel="0" collapsed="false">
      <c r="A280" s="45"/>
      <c r="B280" s="40"/>
      <c r="C280" s="40"/>
      <c r="D280" s="41"/>
      <c r="E280" s="41"/>
      <c r="F280" s="41"/>
      <c r="G280" s="42" t="str">
        <f aca="false">IF(D280&gt;0,D280+G279,"")</f>
        <v/>
      </c>
      <c r="H280" s="42"/>
      <c r="I280" s="43" t="str">
        <f aca="false">IF(D280&gt;0,(IF(AND(G280&lt;10000,G279&lt;10000),$C$12,IF(AND(G280&gt;10000,G279&gt;10000),$J$12,K280/D280))),"")</f>
        <v/>
      </c>
      <c r="J280" s="43"/>
      <c r="K280" s="44" t="str">
        <f aca="false">IF(D280&gt;0,IF(AND(G280&lt;10000,G279&lt;10000),D280*$C$12,IF(AND(G280&gt;10000,G279&gt;10000),D280*$J$12,(10000-G279)*$C$12+(D280-(10000-G279))*$J$12)),"")</f>
        <v/>
      </c>
      <c r="L280" s="44" t="str">
        <f aca="false">IF(D280&gt;0,K280+L279,"")</f>
        <v/>
      </c>
    </row>
    <row r="281" customFormat="false" ht="15" hidden="false" customHeight="false" outlineLevel="0" collapsed="false">
      <c r="A281" s="45"/>
      <c r="B281" s="40"/>
      <c r="C281" s="40"/>
      <c r="D281" s="41"/>
      <c r="E281" s="41"/>
      <c r="F281" s="41"/>
      <c r="G281" s="42" t="str">
        <f aca="false">IF(D281&gt;0,D281+G280,"")</f>
        <v/>
      </c>
      <c r="H281" s="42"/>
      <c r="I281" s="43" t="str">
        <f aca="false">IF(D281&gt;0,(IF(AND(G281&lt;10000,G280&lt;10000),$C$12,IF(AND(G281&gt;10000,G280&gt;10000),$J$12,K281/D281))),"")</f>
        <v/>
      </c>
      <c r="J281" s="43"/>
      <c r="K281" s="44" t="str">
        <f aca="false">IF(D281&gt;0,IF(AND(G281&lt;10000,G280&lt;10000),D281*$C$12,IF(AND(G281&gt;10000,G280&gt;10000),D281*$J$12,(10000-G280)*$C$12+(D281-(10000-G280))*$J$12)),"")</f>
        <v/>
      </c>
      <c r="L281" s="44" t="str">
        <f aca="false">IF(D281&gt;0,K281+L280,"")</f>
        <v/>
      </c>
    </row>
    <row r="282" customFormat="false" ht="15" hidden="false" customHeight="false" outlineLevel="0" collapsed="false">
      <c r="A282" s="45"/>
      <c r="B282" s="40"/>
      <c r="C282" s="40"/>
      <c r="D282" s="41"/>
      <c r="E282" s="41"/>
      <c r="F282" s="41"/>
      <c r="G282" s="42" t="str">
        <f aca="false">IF(D282&gt;0,D282+G281,"")</f>
        <v/>
      </c>
      <c r="H282" s="42"/>
      <c r="I282" s="43" t="str">
        <f aca="false">IF(D282&gt;0,(IF(AND(G282&lt;10000,G281&lt;10000),$C$12,IF(AND(G282&gt;10000,G281&gt;10000),$J$12,K282/D282))),"")</f>
        <v/>
      </c>
      <c r="J282" s="43"/>
      <c r="K282" s="44" t="str">
        <f aca="false">IF(D282&gt;0,IF(AND(G282&lt;10000,G281&lt;10000),D282*$C$12,IF(AND(G282&gt;10000,G281&gt;10000),D282*$J$12,(10000-G281)*$C$12+(D282-(10000-G281))*$J$12)),"")</f>
        <v/>
      </c>
      <c r="L282" s="44" t="str">
        <f aca="false">IF(D282&gt;0,K282+L281,"")</f>
        <v/>
      </c>
    </row>
    <row r="283" customFormat="false" ht="15" hidden="false" customHeight="false" outlineLevel="0" collapsed="false">
      <c r="A283" s="45"/>
      <c r="B283" s="40"/>
      <c r="C283" s="40"/>
      <c r="D283" s="41"/>
      <c r="E283" s="41"/>
      <c r="F283" s="41"/>
      <c r="G283" s="42" t="str">
        <f aca="false">IF(D283&gt;0,D283+G282,"")</f>
        <v/>
      </c>
      <c r="H283" s="42"/>
      <c r="I283" s="43" t="str">
        <f aca="false">IF(D283&gt;0,(IF(AND(G283&lt;10000,G282&lt;10000),$C$12,IF(AND(G283&gt;10000,G282&gt;10000),$J$12,K283/D283))),"")</f>
        <v/>
      </c>
      <c r="J283" s="43"/>
      <c r="K283" s="44" t="str">
        <f aca="false">IF(D283&gt;0,IF(AND(G283&lt;10000,G282&lt;10000),D283*$C$12,IF(AND(G283&gt;10000,G282&gt;10000),D283*$J$12,(10000-G282)*$C$12+(D283-(10000-G282))*$J$12)),"")</f>
        <v/>
      </c>
      <c r="L283" s="44" t="str">
        <f aca="false">IF(D283&gt;0,K283+L282,"")</f>
        <v/>
      </c>
    </row>
    <row r="284" customFormat="false" ht="15" hidden="false" customHeight="false" outlineLevel="0" collapsed="false">
      <c r="A284" s="45"/>
      <c r="B284" s="40"/>
      <c r="C284" s="40"/>
      <c r="D284" s="41"/>
      <c r="E284" s="41"/>
      <c r="F284" s="41"/>
      <c r="G284" s="42" t="str">
        <f aca="false">IF(D284&gt;0,D284+G283,"")</f>
        <v/>
      </c>
      <c r="H284" s="42"/>
      <c r="I284" s="43" t="str">
        <f aca="false">IF(D284&gt;0,(IF(AND(G284&lt;10000,G283&lt;10000),$C$12,IF(AND(G284&gt;10000,G283&gt;10000),$J$12,K284/D284))),"")</f>
        <v/>
      </c>
      <c r="J284" s="43"/>
      <c r="K284" s="44" t="str">
        <f aca="false">IF(D284&gt;0,IF(AND(G284&lt;10000,G283&lt;10000),D284*$C$12,IF(AND(G284&gt;10000,G283&gt;10000),D284*$J$12,(10000-G283)*$C$12+(D284-(10000-G283))*$J$12)),"")</f>
        <v/>
      </c>
      <c r="L284" s="44" t="str">
        <f aca="false">IF(D284&gt;0,K284+L283,"")</f>
        <v/>
      </c>
    </row>
    <row r="285" customFormat="false" ht="15" hidden="false" customHeight="false" outlineLevel="0" collapsed="false">
      <c r="A285" s="45"/>
      <c r="B285" s="40"/>
      <c r="C285" s="40"/>
      <c r="D285" s="41"/>
      <c r="E285" s="41"/>
      <c r="F285" s="41"/>
      <c r="G285" s="42" t="str">
        <f aca="false">IF(D285&gt;0,D285+G284,"")</f>
        <v/>
      </c>
      <c r="H285" s="42"/>
      <c r="I285" s="43" t="str">
        <f aca="false">IF(D285&gt;0,(IF(AND(G285&lt;10000,G284&lt;10000),$C$12,IF(AND(G285&gt;10000,G284&gt;10000),$J$12,K285/D285))),"")</f>
        <v/>
      </c>
      <c r="J285" s="43"/>
      <c r="K285" s="44" t="str">
        <f aca="false">IF(D285&gt;0,IF(AND(G285&lt;10000,G284&lt;10000),D285*$C$12,IF(AND(G285&gt;10000,G284&gt;10000),D285*$J$12,(10000-G284)*$C$12+(D285-(10000-G284))*$J$12)),"")</f>
        <v/>
      </c>
      <c r="L285" s="44" t="str">
        <f aca="false">IF(D285&gt;0,K285+L284,"")</f>
        <v/>
      </c>
    </row>
    <row r="286" customFormat="false" ht="15" hidden="false" customHeight="false" outlineLevel="0" collapsed="false">
      <c r="A286" s="45"/>
      <c r="B286" s="40"/>
      <c r="C286" s="40"/>
      <c r="D286" s="41"/>
      <c r="E286" s="41"/>
      <c r="F286" s="41"/>
      <c r="G286" s="42" t="str">
        <f aca="false">IF(D286&gt;0,D286+G285,"")</f>
        <v/>
      </c>
      <c r="H286" s="42"/>
      <c r="I286" s="43" t="str">
        <f aca="false">IF(D286&gt;0,(IF(AND(G286&lt;10000,G285&lt;10000),$C$12,IF(AND(G286&gt;10000,G285&gt;10000),$J$12,K286/D286))),"")</f>
        <v/>
      </c>
      <c r="J286" s="43"/>
      <c r="K286" s="44" t="str">
        <f aca="false">IF(D286&gt;0,IF(AND(G286&lt;10000,G285&lt;10000),D286*$C$12,IF(AND(G286&gt;10000,G285&gt;10000),D286*$J$12,(10000-G285)*$C$12+(D286-(10000-G285))*$J$12)),"")</f>
        <v/>
      </c>
      <c r="L286" s="44" t="str">
        <f aca="false">IF(D286&gt;0,K286+L285,"")</f>
        <v/>
      </c>
    </row>
    <row r="287" customFormat="false" ht="15" hidden="false" customHeight="false" outlineLevel="0" collapsed="false">
      <c r="A287" s="45"/>
      <c r="B287" s="40"/>
      <c r="C287" s="40"/>
      <c r="D287" s="41"/>
      <c r="E287" s="41"/>
      <c r="F287" s="41"/>
      <c r="G287" s="42" t="str">
        <f aca="false">IF(D287&gt;0,D287+G286,"")</f>
        <v/>
      </c>
      <c r="H287" s="42"/>
      <c r="I287" s="43" t="str">
        <f aca="false">IF(D287&gt;0,(IF(AND(G287&lt;10000,G286&lt;10000),$C$12,IF(AND(G287&gt;10000,G286&gt;10000),$J$12,K287/D287))),"")</f>
        <v/>
      </c>
      <c r="J287" s="43"/>
      <c r="K287" s="44" t="str">
        <f aca="false">IF(D287&gt;0,IF(AND(G287&lt;10000,G286&lt;10000),D287*$C$12,IF(AND(G287&gt;10000,G286&gt;10000),D287*$J$12,(10000-G286)*$C$12+(D287-(10000-G286))*$J$12)),"")</f>
        <v/>
      </c>
      <c r="L287" s="44" t="str">
        <f aca="false">IF(D287&gt;0,K287+L286,"")</f>
        <v/>
      </c>
    </row>
    <row r="288" customFormat="false" ht="15" hidden="false" customHeight="false" outlineLevel="0" collapsed="false">
      <c r="A288" s="45"/>
      <c r="B288" s="40"/>
      <c r="C288" s="40"/>
      <c r="D288" s="41"/>
      <c r="E288" s="41"/>
      <c r="F288" s="41"/>
      <c r="G288" s="42" t="str">
        <f aca="false">IF(D288&gt;0,D288+G287,"")</f>
        <v/>
      </c>
      <c r="H288" s="42"/>
      <c r="I288" s="43" t="str">
        <f aca="false">IF(D288&gt;0,(IF(AND(G288&lt;10000,G287&lt;10000),$C$12,IF(AND(G288&gt;10000,G287&gt;10000),$J$12,K288/D288))),"")</f>
        <v/>
      </c>
      <c r="J288" s="43"/>
      <c r="K288" s="44" t="str">
        <f aca="false">IF(D288&gt;0,IF(AND(G288&lt;10000,G287&lt;10000),D288*$C$12,IF(AND(G288&gt;10000,G287&gt;10000),D288*$J$12,(10000-G287)*$C$12+(D288-(10000-G287))*$J$12)),"")</f>
        <v/>
      </c>
      <c r="L288" s="44" t="str">
        <f aca="false">IF(D288&gt;0,K288+L287,"")</f>
        <v/>
      </c>
    </row>
    <row r="289" customFormat="false" ht="15" hidden="false" customHeight="false" outlineLevel="0" collapsed="false">
      <c r="A289" s="45"/>
      <c r="B289" s="40"/>
      <c r="C289" s="40"/>
      <c r="D289" s="41"/>
      <c r="E289" s="41"/>
      <c r="F289" s="41"/>
      <c r="G289" s="42" t="str">
        <f aca="false">IF(D289&gt;0,D289+G288,"")</f>
        <v/>
      </c>
      <c r="H289" s="42"/>
      <c r="I289" s="43" t="str">
        <f aca="false">IF(D289&gt;0,(IF(AND(G289&lt;10000,G288&lt;10000),$C$12,IF(AND(G289&gt;10000,G288&gt;10000),$J$12,K289/D289))),"")</f>
        <v/>
      </c>
      <c r="J289" s="43"/>
      <c r="K289" s="44" t="str">
        <f aca="false">IF(D289&gt;0,IF(AND(G289&lt;10000,G288&lt;10000),D289*$C$12,IF(AND(G289&gt;10000,G288&gt;10000),D289*$J$12,(10000-G288)*$C$12+(D289-(10000-G288))*$J$12)),"")</f>
        <v/>
      </c>
      <c r="L289" s="44" t="str">
        <f aca="false">IF(D289&gt;0,K289+L288,"")</f>
        <v/>
      </c>
    </row>
    <row r="290" customFormat="false" ht="15" hidden="false" customHeight="false" outlineLevel="0" collapsed="false">
      <c r="A290" s="45"/>
      <c r="B290" s="40"/>
      <c r="C290" s="40"/>
      <c r="D290" s="41"/>
      <c r="E290" s="41"/>
      <c r="F290" s="41"/>
      <c r="G290" s="42" t="str">
        <f aca="false">IF(D290&gt;0,D290+G289,"")</f>
        <v/>
      </c>
      <c r="H290" s="42"/>
      <c r="I290" s="43" t="str">
        <f aca="false">IF(D290&gt;0,(IF(AND(G290&lt;10000,G289&lt;10000),$C$12,IF(AND(G290&gt;10000,G289&gt;10000),$J$12,K290/D290))),"")</f>
        <v/>
      </c>
      <c r="J290" s="43"/>
      <c r="K290" s="44" t="str">
        <f aca="false">IF(D290&gt;0,IF(AND(G290&lt;10000,G289&lt;10000),D290*$C$12,IF(AND(G290&gt;10000,G289&gt;10000),D290*$J$12,(10000-G289)*$C$12+(D290-(10000-G289))*$J$12)),"")</f>
        <v/>
      </c>
      <c r="L290" s="44" t="str">
        <f aca="false">IF(D290&gt;0,K290+L289,"")</f>
        <v/>
      </c>
    </row>
    <row r="291" customFormat="false" ht="15" hidden="false" customHeight="false" outlineLevel="0" collapsed="false">
      <c r="A291" s="45"/>
      <c r="B291" s="40"/>
      <c r="C291" s="40"/>
      <c r="D291" s="41"/>
      <c r="E291" s="41"/>
      <c r="F291" s="41"/>
      <c r="G291" s="42" t="str">
        <f aca="false">IF(D291&gt;0,D291+G290,"")</f>
        <v/>
      </c>
      <c r="H291" s="42"/>
      <c r="I291" s="43" t="str">
        <f aca="false">IF(D291&gt;0,(IF(AND(G291&lt;10000,G290&lt;10000),$C$12,IF(AND(G291&gt;10000,G290&gt;10000),$J$12,K291/D291))),"")</f>
        <v/>
      </c>
      <c r="J291" s="43"/>
      <c r="K291" s="44" t="str">
        <f aca="false">IF(D291&gt;0,IF(AND(G291&lt;10000,G290&lt;10000),D291*$C$12,IF(AND(G291&gt;10000,G290&gt;10000),D291*$J$12,(10000-G290)*$C$12+(D291-(10000-G290))*$J$12)),"")</f>
        <v/>
      </c>
      <c r="L291" s="44" t="str">
        <f aca="false">IF(D291&gt;0,K291+L290,"")</f>
        <v/>
      </c>
    </row>
    <row r="292" customFormat="false" ht="15" hidden="false" customHeight="false" outlineLevel="0" collapsed="false">
      <c r="A292" s="45"/>
      <c r="B292" s="40"/>
      <c r="C292" s="40"/>
      <c r="D292" s="41"/>
      <c r="E292" s="41"/>
      <c r="F292" s="41"/>
      <c r="G292" s="42" t="str">
        <f aca="false">IF(D292&gt;0,D292+G291,"")</f>
        <v/>
      </c>
      <c r="H292" s="42"/>
      <c r="I292" s="43" t="str">
        <f aca="false">IF(D292&gt;0,(IF(AND(G292&lt;10000,G291&lt;10000),$C$12,IF(AND(G292&gt;10000,G291&gt;10000),$J$12,K292/D292))),"")</f>
        <v/>
      </c>
      <c r="J292" s="43"/>
      <c r="K292" s="44" t="str">
        <f aca="false">IF(D292&gt;0,IF(AND(G292&lt;10000,G291&lt;10000),D292*$C$12,IF(AND(G292&gt;10000,G291&gt;10000),D292*$J$12,(10000-G291)*$C$12+(D292-(10000-G291))*$J$12)),"")</f>
        <v/>
      </c>
      <c r="L292" s="44" t="str">
        <f aca="false">IF(D292&gt;0,K292+L291,"")</f>
        <v/>
      </c>
    </row>
    <row r="293" customFormat="false" ht="15" hidden="false" customHeight="false" outlineLevel="0" collapsed="false">
      <c r="A293" s="45"/>
      <c r="B293" s="40"/>
      <c r="C293" s="40"/>
      <c r="D293" s="41"/>
      <c r="E293" s="41"/>
      <c r="F293" s="41"/>
      <c r="G293" s="42" t="str">
        <f aca="false">IF(D293&gt;0,D293+G292,"")</f>
        <v/>
      </c>
      <c r="H293" s="42"/>
      <c r="I293" s="43" t="str">
        <f aca="false">IF(D293&gt;0,(IF(AND(G293&lt;10000,G292&lt;10000),$C$12,IF(AND(G293&gt;10000,G292&gt;10000),$J$12,K293/D293))),"")</f>
        <v/>
      </c>
      <c r="J293" s="43"/>
      <c r="K293" s="44" t="str">
        <f aca="false">IF(D293&gt;0,IF(AND(G293&lt;10000,G292&lt;10000),D293*$C$12,IF(AND(G293&gt;10000,G292&gt;10000),D293*$J$12,(10000-G292)*$C$12+(D293-(10000-G292))*$J$12)),"")</f>
        <v/>
      </c>
      <c r="L293" s="44" t="str">
        <f aca="false">IF(D293&gt;0,K293+L292,"")</f>
        <v/>
      </c>
    </row>
    <row r="294" customFormat="false" ht="15" hidden="false" customHeight="false" outlineLevel="0" collapsed="false">
      <c r="A294" s="45"/>
      <c r="B294" s="40"/>
      <c r="C294" s="40"/>
      <c r="D294" s="41"/>
      <c r="E294" s="41"/>
      <c r="F294" s="41"/>
      <c r="G294" s="42" t="str">
        <f aca="false">IF(D294&gt;0,D294+G293,"")</f>
        <v/>
      </c>
      <c r="H294" s="42"/>
      <c r="I294" s="43" t="str">
        <f aca="false">IF(D294&gt;0,(IF(AND(G294&lt;10000,G293&lt;10000),$C$12,IF(AND(G294&gt;10000,G293&gt;10000),$J$12,K294/D294))),"")</f>
        <v/>
      </c>
      <c r="J294" s="43"/>
      <c r="K294" s="44" t="str">
        <f aca="false">IF(D294&gt;0,IF(AND(G294&lt;10000,G293&lt;10000),D294*$C$12,IF(AND(G294&gt;10000,G293&gt;10000),D294*$J$12,(10000-G293)*$C$12+(D294-(10000-G293))*$J$12)),"")</f>
        <v/>
      </c>
      <c r="L294" s="44" t="str">
        <f aca="false">IF(D294&gt;0,K294+L293,"")</f>
        <v/>
      </c>
    </row>
    <row r="295" customFormat="false" ht="15" hidden="false" customHeight="false" outlineLevel="0" collapsed="false">
      <c r="A295" s="45"/>
      <c r="B295" s="40"/>
      <c r="C295" s="40"/>
      <c r="D295" s="41"/>
      <c r="E295" s="41"/>
      <c r="F295" s="41"/>
      <c r="G295" s="42" t="str">
        <f aca="false">IF(D295&gt;0,D295+G294,"")</f>
        <v/>
      </c>
      <c r="H295" s="42"/>
      <c r="I295" s="43" t="str">
        <f aca="false">IF(D295&gt;0,(IF(AND(G295&lt;10000,G294&lt;10000),$C$12,IF(AND(G295&gt;10000,G294&gt;10000),$J$12,K295/D295))),"")</f>
        <v/>
      </c>
      <c r="J295" s="43"/>
      <c r="K295" s="44" t="str">
        <f aca="false">IF(D295&gt;0,IF(AND(G295&lt;10000,G294&lt;10000),D295*$C$12,IF(AND(G295&gt;10000,G294&gt;10000),D295*$J$12,(10000-G294)*$C$12+(D295-(10000-G294))*$J$12)),"")</f>
        <v/>
      </c>
      <c r="L295" s="44" t="str">
        <f aca="false">IF(D295&gt;0,K295+L294,"")</f>
        <v/>
      </c>
    </row>
    <row r="296" customFormat="false" ht="15" hidden="false" customHeight="false" outlineLevel="0" collapsed="false">
      <c r="A296" s="45"/>
      <c r="B296" s="40"/>
      <c r="C296" s="40"/>
      <c r="D296" s="41"/>
      <c r="E296" s="41"/>
      <c r="F296" s="41"/>
      <c r="G296" s="42" t="str">
        <f aca="false">IF(D296&gt;0,D296+G295,"")</f>
        <v/>
      </c>
      <c r="H296" s="42"/>
      <c r="I296" s="43" t="str">
        <f aca="false">IF(D296&gt;0,(IF(AND(G296&lt;10000,G295&lt;10000),$C$12,IF(AND(G296&gt;10000,G295&gt;10000),$J$12,K296/D296))),"")</f>
        <v/>
      </c>
      <c r="J296" s="43"/>
      <c r="K296" s="44" t="str">
        <f aca="false">IF(D296&gt;0,IF(AND(G296&lt;10000,G295&lt;10000),D296*$C$12,IF(AND(G296&gt;10000,G295&gt;10000),D296*$J$12,(10000-G295)*$C$12+(D296-(10000-G295))*$J$12)),"")</f>
        <v/>
      </c>
      <c r="L296" s="44" t="str">
        <f aca="false">IF(D296&gt;0,K296+L295,"")</f>
        <v/>
      </c>
    </row>
    <row r="297" customFormat="false" ht="15" hidden="false" customHeight="false" outlineLevel="0" collapsed="false">
      <c r="A297" s="45"/>
      <c r="B297" s="40"/>
      <c r="C297" s="40"/>
      <c r="D297" s="41"/>
      <c r="E297" s="41"/>
      <c r="F297" s="41"/>
      <c r="G297" s="42" t="str">
        <f aca="false">IF(D297&gt;0,D297+G296,"")</f>
        <v/>
      </c>
      <c r="H297" s="42"/>
      <c r="I297" s="43" t="str">
        <f aca="false">IF(D297&gt;0,(IF(AND(G297&lt;10000,G296&lt;10000),$C$12,IF(AND(G297&gt;10000,G296&gt;10000),$J$12,K297/D297))),"")</f>
        <v/>
      </c>
      <c r="J297" s="43"/>
      <c r="K297" s="44" t="str">
        <f aca="false">IF(D297&gt;0,IF(AND(G297&lt;10000,G296&lt;10000),D297*$C$12,IF(AND(G297&gt;10000,G296&gt;10000),D297*$J$12,(10000-G296)*$C$12+(D297-(10000-G296))*$J$12)),"")</f>
        <v/>
      </c>
      <c r="L297" s="44" t="str">
        <f aca="false">IF(D297&gt;0,K297+L296,"")</f>
        <v/>
      </c>
    </row>
    <row r="298" customFormat="false" ht="15" hidden="false" customHeight="false" outlineLevel="0" collapsed="false">
      <c r="A298" s="45"/>
      <c r="B298" s="40"/>
      <c r="C298" s="40"/>
      <c r="D298" s="41"/>
      <c r="E298" s="41"/>
      <c r="F298" s="41"/>
      <c r="G298" s="42" t="str">
        <f aca="false">IF(D298&gt;0,D298+G297,"")</f>
        <v/>
      </c>
      <c r="H298" s="42"/>
      <c r="I298" s="43" t="str">
        <f aca="false">IF(D298&gt;0,(IF(AND(G298&lt;10000,G297&lt;10000),$C$12,IF(AND(G298&gt;10000,G297&gt;10000),$J$12,K298/D298))),"")</f>
        <v/>
      </c>
      <c r="J298" s="43"/>
      <c r="K298" s="44" t="str">
        <f aca="false">IF(D298&gt;0,IF(AND(G298&lt;10000,G297&lt;10000),D298*$C$12,IF(AND(G298&gt;10000,G297&gt;10000),D298*$J$12,(10000-G297)*$C$12+(D298-(10000-G297))*$J$12)),"")</f>
        <v/>
      </c>
      <c r="L298" s="44" t="str">
        <f aca="false">IF(D298&gt;0,K298+L297,"")</f>
        <v/>
      </c>
    </row>
    <row r="299" customFormat="false" ht="15" hidden="false" customHeight="false" outlineLevel="0" collapsed="false">
      <c r="A299" s="45"/>
      <c r="B299" s="40"/>
      <c r="C299" s="40"/>
      <c r="D299" s="41"/>
      <c r="E299" s="41"/>
      <c r="F299" s="41"/>
      <c r="G299" s="42" t="str">
        <f aca="false">IF(D299&gt;0,D299+G298,"")</f>
        <v/>
      </c>
      <c r="H299" s="42"/>
      <c r="I299" s="43" t="str">
        <f aca="false">IF(D299&gt;0,(IF(AND(G299&lt;10000,G298&lt;10000),$C$12,IF(AND(G299&gt;10000,G298&gt;10000),$J$12,K299/D299))),"")</f>
        <v/>
      </c>
      <c r="J299" s="43"/>
      <c r="K299" s="44" t="str">
        <f aca="false">IF(D299&gt;0,IF(AND(G299&lt;10000,G298&lt;10000),D299*$C$12,IF(AND(G299&gt;10000,G298&gt;10000),D299*$J$12,(10000-G298)*$C$12+(D299-(10000-G298))*$J$12)),"")</f>
        <v/>
      </c>
      <c r="L299" s="44" t="str">
        <f aca="false">IF(D299&gt;0,K299+L298,"")</f>
        <v/>
      </c>
    </row>
    <row r="300" customFormat="false" ht="15" hidden="false" customHeight="false" outlineLevel="0" collapsed="false">
      <c r="A300" s="45"/>
      <c r="B300" s="40"/>
      <c r="C300" s="40"/>
      <c r="D300" s="41"/>
      <c r="E300" s="41"/>
      <c r="F300" s="41"/>
      <c r="G300" s="42" t="str">
        <f aca="false">IF(D300&gt;0,D300+G299,"")</f>
        <v/>
      </c>
      <c r="H300" s="42"/>
      <c r="I300" s="43" t="str">
        <f aca="false">IF(D300&gt;0,(IF(AND(G300&lt;10000,G299&lt;10000),$C$12,IF(AND(G300&gt;10000,G299&gt;10000),$J$12,K300/D300))),"")</f>
        <v/>
      </c>
      <c r="J300" s="43"/>
      <c r="K300" s="44" t="str">
        <f aca="false">IF(D300&gt;0,IF(AND(G300&lt;10000,G299&lt;10000),D300*$C$12,IF(AND(G300&gt;10000,G299&gt;10000),D300*$J$12,(10000-G299)*$C$12+(D300-(10000-G299))*$J$12)),"")</f>
        <v/>
      </c>
      <c r="L300" s="44" t="str">
        <f aca="false">IF(D300&gt;0,K300+L299,"")</f>
        <v/>
      </c>
    </row>
    <row r="301" customFormat="false" ht="15" hidden="false" customHeight="false" outlineLevel="0" collapsed="false">
      <c r="A301" s="45"/>
      <c r="B301" s="40"/>
      <c r="C301" s="40"/>
      <c r="D301" s="41"/>
      <c r="E301" s="41"/>
      <c r="F301" s="41"/>
      <c r="G301" s="42" t="str">
        <f aca="false">IF(D301&gt;0,D301+G300,"")</f>
        <v/>
      </c>
      <c r="H301" s="42"/>
      <c r="I301" s="43" t="str">
        <f aca="false">IF(D301&gt;0,(IF(AND(G301&lt;10000,G300&lt;10000),$C$12,IF(AND(G301&gt;10000,G300&gt;10000),$J$12,K301/D301))),"")</f>
        <v/>
      </c>
      <c r="J301" s="43"/>
      <c r="K301" s="44" t="str">
        <f aca="false">IF(D301&gt;0,IF(AND(G301&lt;10000,G300&lt;10000),D301*$C$12,IF(AND(G301&gt;10000,G300&gt;10000),D301*$J$12,(10000-G300)*$C$12+(D301-(10000-G300))*$J$12)),"")</f>
        <v/>
      </c>
      <c r="L301" s="44" t="str">
        <f aca="false">IF(D301&gt;0,K301+L300,"")</f>
        <v/>
      </c>
    </row>
    <row r="302" customFormat="false" ht="15" hidden="false" customHeight="false" outlineLevel="0" collapsed="false">
      <c r="A302" s="45"/>
      <c r="B302" s="40"/>
      <c r="C302" s="40"/>
      <c r="D302" s="41"/>
      <c r="E302" s="41"/>
      <c r="F302" s="41"/>
      <c r="G302" s="42" t="str">
        <f aca="false">IF(D302&gt;0,D302+G301,"")</f>
        <v/>
      </c>
      <c r="H302" s="42"/>
      <c r="I302" s="43" t="str">
        <f aca="false">IF(D302&gt;0,(IF(AND(G302&lt;10000,G301&lt;10000),$C$12,IF(AND(G302&gt;10000,G301&gt;10000),$J$12,K302/D302))),"")</f>
        <v/>
      </c>
      <c r="J302" s="43"/>
      <c r="K302" s="44" t="str">
        <f aca="false">IF(D302&gt;0,IF(AND(G302&lt;10000,G301&lt;10000),D302*$C$12,IF(AND(G302&gt;10000,G301&gt;10000),D302*$J$12,(10000-G301)*$C$12+(D302-(10000-G301))*$J$12)),"")</f>
        <v/>
      </c>
      <c r="L302" s="44" t="str">
        <f aca="false">IF(D302&gt;0,K302+L301,"")</f>
        <v/>
      </c>
    </row>
    <row r="303" customFormat="false" ht="15" hidden="false" customHeight="false" outlineLevel="0" collapsed="false">
      <c r="A303" s="45"/>
      <c r="B303" s="40"/>
      <c r="C303" s="40"/>
      <c r="D303" s="41"/>
      <c r="E303" s="41"/>
      <c r="F303" s="41"/>
      <c r="G303" s="42" t="str">
        <f aca="false">IF(D303&gt;0,D303+G302,"")</f>
        <v/>
      </c>
      <c r="H303" s="42"/>
      <c r="I303" s="43" t="str">
        <f aca="false">IF(D303&gt;0,(IF(AND(G303&lt;10000,G302&lt;10000),$C$12,IF(AND(G303&gt;10000,G302&gt;10000),$J$12,K303/D303))),"")</f>
        <v/>
      </c>
      <c r="J303" s="43"/>
      <c r="K303" s="44" t="str">
        <f aca="false">IF(D303&gt;0,IF(AND(G303&lt;10000,G302&lt;10000),D303*$C$12,IF(AND(G303&gt;10000,G302&gt;10000),D303*$J$12,(10000-G302)*$C$12+(D303-(10000-G302))*$J$12)),"")</f>
        <v/>
      </c>
      <c r="L303" s="44" t="str">
        <f aca="false">IF(D303&gt;0,K303+L302,"")</f>
        <v/>
      </c>
    </row>
    <row r="304" customFormat="false" ht="15" hidden="false" customHeight="false" outlineLevel="0" collapsed="false">
      <c r="A304" s="45"/>
      <c r="B304" s="40"/>
      <c r="C304" s="40"/>
      <c r="D304" s="41"/>
      <c r="E304" s="41"/>
      <c r="F304" s="41"/>
      <c r="G304" s="42" t="str">
        <f aca="false">IF(D304&gt;0,D304+G303,"")</f>
        <v/>
      </c>
      <c r="H304" s="42"/>
      <c r="I304" s="43" t="str">
        <f aca="false">IF(D304&gt;0,(IF(AND(G304&lt;10000,G303&lt;10000),$C$12,IF(AND(G304&gt;10000,G303&gt;10000),$J$12,K304/D304))),"")</f>
        <v/>
      </c>
      <c r="J304" s="43"/>
      <c r="K304" s="44" t="str">
        <f aca="false">IF(D304&gt;0,IF(AND(G304&lt;10000,G303&lt;10000),D304*$C$12,IF(AND(G304&gt;10000,G303&gt;10000),D304*$J$12,(10000-G303)*$C$12+(D304-(10000-G303))*$J$12)),"")</f>
        <v/>
      </c>
      <c r="L304" s="44" t="str">
        <f aca="false">IF(D304&gt;0,K304+L303,"")</f>
        <v/>
      </c>
    </row>
    <row r="305" customFormat="false" ht="15" hidden="false" customHeight="false" outlineLevel="0" collapsed="false">
      <c r="A305" s="45"/>
      <c r="B305" s="40"/>
      <c r="C305" s="40"/>
      <c r="D305" s="41"/>
      <c r="E305" s="41"/>
      <c r="F305" s="41"/>
      <c r="G305" s="42" t="str">
        <f aca="false">IF(D305&gt;0,D305+G304,"")</f>
        <v/>
      </c>
      <c r="H305" s="42"/>
      <c r="I305" s="43" t="str">
        <f aca="false">IF(D305&gt;0,(IF(AND(G305&lt;10000,G304&lt;10000),$C$12,IF(AND(G305&gt;10000,G304&gt;10000),$J$12,K305/D305))),"")</f>
        <v/>
      </c>
      <c r="J305" s="43"/>
      <c r="K305" s="44" t="str">
        <f aca="false">IF(D305&gt;0,IF(AND(G305&lt;10000,G304&lt;10000),D305*$C$12,IF(AND(G305&gt;10000,G304&gt;10000),D305*$J$12,(10000-G304)*$C$12+(D305-(10000-G304))*$J$12)),"")</f>
        <v/>
      </c>
      <c r="L305" s="44" t="str">
        <f aca="false">IF(D305&gt;0,K305+L304,"")</f>
        <v/>
      </c>
    </row>
    <row r="306" customFormat="false" ht="15" hidden="false" customHeight="false" outlineLevel="0" collapsed="false">
      <c r="A306" s="45"/>
      <c r="B306" s="40"/>
      <c r="C306" s="40"/>
      <c r="D306" s="41"/>
      <c r="E306" s="41"/>
      <c r="F306" s="41"/>
      <c r="G306" s="42" t="str">
        <f aca="false">IF(D306&gt;0,D306+G305,"")</f>
        <v/>
      </c>
      <c r="H306" s="42"/>
      <c r="I306" s="43" t="str">
        <f aca="false">IF(D306&gt;0,(IF(AND(G306&lt;10000,G305&lt;10000),$C$12,IF(AND(G306&gt;10000,G305&gt;10000),$J$12,K306/D306))),"")</f>
        <v/>
      </c>
      <c r="J306" s="43"/>
      <c r="K306" s="44" t="str">
        <f aca="false">IF(D306&gt;0,IF(AND(G306&lt;10000,G305&lt;10000),D306*$C$12,IF(AND(G306&gt;10000,G305&gt;10000),D306*$J$12,(10000-G305)*$C$12+(D306-(10000-G305))*$J$12)),"")</f>
        <v/>
      </c>
      <c r="L306" s="44" t="str">
        <f aca="false">IF(D306&gt;0,K306+L305,"")</f>
        <v/>
      </c>
    </row>
    <row r="307" customFormat="false" ht="15" hidden="false" customHeight="false" outlineLevel="0" collapsed="false">
      <c r="A307" s="45"/>
      <c r="B307" s="40"/>
      <c r="C307" s="40"/>
      <c r="D307" s="41"/>
      <c r="E307" s="41"/>
      <c r="F307" s="41"/>
      <c r="G307" s="42" t="str">
        <f aca="false">IF(D307&gt;0,D307+G306,"")</f>
        <v/>
      </c>
      <c r="H307" s="42"/>
      <c r="I307" s="43" t="str">
        <f aca="false">IF(D307&gt;0,(IF(AND(G307&lt;10000,G306&lt;10000),$C$12,IF(AND(G307&gt;10000,G306&gt;10000),$J$12,K307/D307))),"")</f>
        <v/>
      </c>
      <c r="J307" s="43"/>
      <c r="K307" s="44" t="str">
        <f aca="false">IF(D307&gt;0,IF(AND(G307&lt;10000,G306&lt;10000),D307*$C$12,IF(AND(G307&gt;10000,G306&gt;10000),D307*$J$12,(10000-G306)*$C$12+(D307-(10000-G306))*$J$12)),"")</f>
        <v/>
      </c>
      <c r="L307" s="44" t="str">
        <f aca="false">IF(D307&gt;0,K307+L306,"")</f>
        <v/>
      </c>
    </row>
    <row r="308" customFormat="false" ht="15" hidden="false" customHeight="false" outlineLevel="0" collapsed="false">
      <c r="A308" s="45"/>
      <c r="B308" s="40"/>
      <c r="C308" s="40"/>
      <c r="D308" s="41"/>
      <c r="E308" s="41"/>
      <c r="F308" s="41"/>
      <c r="G308" s="42" t="str">
        <f aca="false">IF(D308&gt;0,D308+G307,"")</f>
        <v/>
      </c>
      <c r="H308" s="42"/>
      <c r="I308" s="43" t="str">
        <f aca="false">IF(D308&gt;0,(IF(AND(G308&lt;10000,G307&lt;10000),$C$12,IF(AND(G308&gt;10000,G307&gt;10000),$J$12,K308/D308))),"")</f>
        <v/>
      </c>
      <c r="J308" s="43"/>
      <c r="K308" s="44" t="str">
        <f aca="false">IF(D308&gt;0,IF(AND(G308&lt;10000,G307&lt;10000),D308*$C$12,IF(AND(G308&gt;10000,G307&gt;10000),D308*$J$12,(10000-G307)*$C$12+(D308-(10000-G307))*$J$12)),"")</f>
        <v/>
      </c>
      <c r="L308" s="44" t="str">
        <f aca="false">IF(D308&gt;0,K308+L307,"")</f>
        <v/>
      </c>
    </row>
    <row r="309" customFormat="false" ht="15" hidden="false" customHeight="false" outlineLevel="0" collapsed="false">
      <c r="A309" s="45"/>
      <c r="B309" s="40"/>
      <c r="C309" s="40"/>
      <c r="D309" s="41"/>
      <c r="E309" s="41"/>
      <c r="F309" s="41"/>
      <c r="G309" s="42" t="str">
        <f aca="false">IF(D309&gt;0,D309+G308,"")</f>
        <v/>
      </c>
      <c r="H309" s="42"/>
      <c r="I309" s="43" t="str">
        <f aca="false">IF(D309&gt;0,(IF(AND(G309&lt;10000,G308&lt;10000),$C$12,IF(AND(G309&gt;10000,G308&gt;10000),$J$12,K309/D309))),"")</f>
        <v/>
      </c>
      <c r="J309" s="43"/>
      <c r="K309" s="44" t="str">
        <f aca="false">IF(D309&gt;0,IF(AND(G309&lt;10000,G308&lt;10000),D309*$C$12,IF(AND(G309&gt;10000,G308&gt;10000),D309*$J$12,(10000-G308)*$C$12+(D309-(10000-G308))*$J$12)),"")</f>
        <v/>
      </c>
      <c r="L309" s="44" t="str">
        <f aca="false">IF(D309&gt;0,K309+L308,"")</f>
        <v/>
      </c>
    </row>
    <row r="310" customFormat="false" ht="15" hidden="false" customHeight="false" outlineLevel="0" collapsed="false">
      <c r="A310" s="45"/>
      <c r="B310" s="40"/>
      <c r="C310" s="40"/>
      <c r="D310" s="41"/>
      <c r="E310" s="41"/>
      <c r="F310" s="41"/>
      <c r="G310" s="42" t="str">
        <f aca="false">IF(D310&gt;0,D310+G309,"")</f>
        <v/>
      </c>
      <c r="H310" s="42"/>
      <c r="I310" s="43" t="str">
        <f aca="false">IF(D310&gt;0,(IF(AND(G310&lt;10000,G309&lt;10000),$C$12,IF(AND(G310&gt;10000,G309&gt;10000),$J$12,K310/D310))),"")</f>
        <v/>
      </c>
      <c r="J310" s="43"/>
      <c r="K310" s="44" t="str">
        <f aca="false">IF(D310&gt;0,IF(AND(G310&lt;10000,G309&lt;10000),D310*$C$12,IF(AND(G310&gt;10000,G309&gt;10000),D310*$J$12,(10000-G309)*$C$12+(D310-(10000-G309))*$J$12)),"")</f>
        <v/>
      </c>
      <c r="L310" s="44" t="str">
        <f aca="false">IF(D310&gt;0,K310+L309,"")</f>
        <v/>
      </c>
    </row>
    <row r="311" customFormat="false" ht="15" hidden="false" customHeight="false" outlineLevel="0" collapsed="false">
      <c r="A311" s="45"/>
      <c r="B311" s="40"/>
      <c r="C311" s="40"/>
      <c r="D311" s="41"/>
      <c r="E311" s="41"/>
      <c r="F311" s="41"/>
      <c r="G311" s="42" t="str">
        <f aca="false">IF(D311&gt;0,D311+G310,"")</f>
        <v/>
      </c>
      <c r="H311" s="42"/>
      <c r="I311" s="43" t="str">
        <f aca="false">IF(D311&gt;0,(IF(AND(G311&lt;10000,G310&lt;10000),$C$12,IF(AND(G311&gt;10000,G310&gt;10000),$J$12,K311/D311))),"")</f>
        <v/>
      </c>
      <c r="J311" s="43"/>
      <c r="K311" s="44" t="str">
        <f aca="false">IF(D311&gt;0,IF(AND(G311&lt;10000,G310&lt;10000),D311*$C$12,IF(AND(G311&gt;10000,G310&gt;10000),D311*$J$12,(10000-G310)*$C$12+(D311-(10000-G310))*$J$12)),"")</f>
        <v/>
      </c>
      <c r="L311" s="44" t="str">
        <f aca="false">IF(D311&gt;0,K311+L310,"")</f>
        <v/>
      </c>
    </row>
    <row r="312" customFormat="false" ht="15" hidden="false" customHeight="false" outlineLevel="0" collapsed="false">
      <c r="A312" s="45"/>
      <c r="B312" s="40"/>
      <c r="C312" s="40"/>
      <c r="D312" s="41"/>
      <c r="E312" s="41"/>
      <c r="F312" s="41"/>
      <c r="G312" s="42" t="str">
        <f aca="false">IF(D312&gt;0,D312+G311,"")</f>
        <v/>
      </c>
      <c r="H312" s="42"/>
      <c r="I312" s="43" t="str">
        <f aca="false">IF(D312&gt;0,(IF(AND(G312&lt;10000,G311&lt;10000),$C$12,IF(AND(G312&gt;10000,G311&gt;10000),$J$12,K312/D312))),"")</f>
        <v/>
      </c>
      <c r="J312" s="43"/>
      <c r="K312" s="44" t="str">
        <f aca="false">IF(D312&gt;0,IF(AND(G312&lt;10000,G311&lt;10000),D312*$C$12,IF(AND(G312&gt;10000,G311&gt;10000),D312*$J$12,(10000-G311)*$C$12+(D312-(10000-G311))*$J$12)),"")</f>
        <v/>
      </c>
      <c r="L312" s="44" t="str">
        <f aca="false">IF(D312&gt;0,K312+L311,"")</f>
        <v/>
      </c>
    </row>
    <row r="313" customFormat="false" ht="15" hidden="false" customHeight="false" outlineLevel="0" collapsed="false">
      <c r="A313" s="45"/>
      <c r="B313" s="40"/>
      <c r="C313" s="40"/>
      <c r="D313" s="41"/>
      <c r="E313" s="41"/>
      <c r="F313" s="41"/>
      <c r="G313" s="42" t="str">
        <f aca="false">IF(D313&gt;0,D313+G312,"")</f>
        <v/>
      </c>
      <c r="H313" s="42"/>
      <c r="I313" s="43" t="str">
        <f aca="false">IF(D313&gt;0,(IF(AND(G313&lt;10000,G312&lt;10000),$C$12,IF(AND(G313&gt;10000,G312&gt;10000),$J$12,K313/D313))),"")</f>
        <v/>
      </c>
      <c r="J313" s="43"/>
      <c r="K313" s="44" t="str">
        <f aca="false">IF(D313&gt;0,IF(AND(G313&lt;10000,G312&lt;10000),D313*$C$12,IF(AND(G313&gt;10000,G312&gt;10000),D313*$J$12,(10000-G312)*$C$12+(D313-(10000-G312))*$J$12)),"")</f>
        <v/>
      </c>
      <c r="L313" s="44" t="str">
        <f aca="false">IF(D313&gt;0,K313+L312,"")</f>
        <v/>
      </c>
    </row>
    <row r="314" customFormat="false" ht="15" hidden="false" customHeight="false" outlineLevel="0" collapsed="false">
      <c r="A314" s="45"/>
      <c r="B314" s="40"/>
      <c r="C314" s="40"/>
      <c r="D314" s="41"/>
      <c r="E314" s="41"/>
      <c r="F314" s="41"/>
      <c r="G314" s="42" t="str">
        <f aca="false">IF(D314&gt;0,D314+G313,"")</f>
        <v/>
      </c>
      <c r="H314" s="42"/>
      <c r="I314" s="43" t="str">
        <f aca="false">IF(D314&gt;0,(IF(AND(G314&lt;10000,G313&lt;10000),$C$12,IF(AND(G314&gt;10000,G313&gt;10000),$J$12,K314/D314))),"")</f>
        <v/>
      </c>
      <c r="J314" s="43"/>
      <c r="K314" s="44" t="str">
        <f aca="false">IF(D314&gt;0,IF(AND(G314&lt;10000,G313&lt;10000),D314*$C$12,IF(AND(G314&gt;10000,G313&gt;10000),D314*$J$12,(10000-G313)*$C$12+(D314-(10000-G313))*$J$12)),"")</f>
        <v/>
      </c>
      <c r="L314" s="44" t="str">
        <f aca="false">IF(D314&gt;0,K314+L313,"")</f>
        <v/>
      </c>
    </row>
    <row r="315" customFormat="false" ht="15" hidden="false" customHeight="false" outlineLevel="0" collapsed="false">
      <c r="A315" s="45"/>
      <c r="B315" s="40"/>
      <c r="C315" s="40"/>
      <c r="D315" s="41"/>
      <c r="E315" s="41"/>
      <c r="F315" s="41"/>
      <c r="G315" s="42" t="str">
        <f aca="false">IF(D315&gt;0,D315+G314,"")</f>
        <v/>
      </c>
      <c r="H315" s="42"/>
      <c r="I315" s="43" t="str">
        <f aca="false">IF(D315&gt;0,(IF(AND(G315&lt;10000,G314&lt;10000),$C$12,IF(AND(G315&gt;10000,G314&gt;10000),$J$12,K315/D315))),"")</f>
        <v/>
      </c>
      <c r="J315" s="43"/>
      <c r="K315" s="44" t="str">
        <f aca="false">IF(D315&gt;0,IF(AND(G315&lt;10000,G314&lt;10000),D315*$C$12,IF(AND(G315&gt;10000,G314&gt;10000),D315*$J$12,(10000-G314)*$C$12+(D315-(10000-G314))*$J$12)),"")</f>
        <v/>
      </c>
      <c r="L315" s="44" t="str">
        <f aca="false">IF(D315&gt;0,K315+L314,"")</f>
        <v/>
      </c>
    </row>
    <row r="316" customFormat="false" ht="15" hidden="false" customHeight="false" outlineLevel="0" collapsed="false">
      <c r="A316" s="45"/>
      <c r="B316" s="40"/>
      <c r="C316" s="40"/>
      <c r="D316" s="41"/>
      <c r="E316" s="41"/>
      <c r="F316" s="41"/>
      <c r="G316" s="42" t="str">
        <f aca="false">IF(D316&gt;0,D316+G315,"")</f>
        <v/>
      </c>
      <c r="H316" s="42"/>
      <c r="I316" s="43" t="str">
        <f aca="false">IF(D316&gt;0,(IF(AND(G316&lt;10000,G315&lt;10000),$C$12,IF(AND(G316&gt;10000,G315&gt;10000),$J$12,K316/D316))),"")</f>
        <v/>
      </c>
      <c r="J316" s="43"/>
      <c r="K316" s="44" t="str">
        <f aca="false">IF(D316&gt;0,IF(AND(G316&lt;10000,G315&lt;10000),D316*$C$12,IF(AND(G316&gt;10000,G315&gt;10000),D316*$J$12,(10000-G315)*$C$12+(D316-(10000-G315))*$J$12)),"")</f>
        <v/>
      </c>
      <c r="L316" s="44" t="str">
        <f aca="false">IF(D316&gt;0,K316+L315,"")</f>
        <v/>
      </c>
    </row>
    <row r="317" customFormat="false" ht="15" hidden="false" customHeight="false" outlineLevel="0" collapsed="false">
      <c r="A317" s="45"/>
      <c r="B317" s="40"/>
      <c r="C317" s="40"/>
      <c r="D317" s="41"/>
      <c r="E317" s="41"/>
      <c r="F317" s="41"/>
      <c r="G317" s="42" t="str">
        <f aca="false">IF(D317&gt;0,D317+G316,"")</f>
        <v/>
      </c>
      <c r="H317" s="42"/>
      <c r="I317" s="43" t="str">
        <f aca="false">IF(D317&gt;0,(IF(AND(G317&lt;10000,G316&lt;10000),$C$12,IF(AND(G317&gt;10000,G316&gt;10000),$J$12,K317/D317))),"")</f>
        <v/>
      </c>
      <c r="J317" s="43"/>
      <c r="K317" s="44" t="str">
        <f aca="false">IF(D317&gt;0,IF(AND(G317&lt;10000,G316&lt;10000),D317*$C$12,IF(AND(G317&gt;10000,G316&gt;10000),D317*$J$12,(10000-G316)*$C$12+(D317-(10000-G316))*$J$12)),"")</f>
        <v/>
      </c>
      <c r="L317" s="44" t="str">
        <f aca="false">IF(D317&gt;0,K317+L316,"")</f>
        <v/>
      </c>
    </row>
    <row r="318" customFormat="false" ht="15" hidden="false" customHeight="false" outlineLevel="0" collapsed="false">
      <c r="A318" s="45"/>
      <c r="B318" s="40"/>
      <c r="C318" s="40"/>
      <c r="D318" s="41"/>
      <c r="E318" s="41"/>
      <c r="F318" s="41"/>
      <c r="G318" s="42" t="str">
        <f aca="false">IF(D318&gt;0,D318+G317,"")</f>
        <v/>
      </c>
      <c r="H318" s="42"/>
      <c r="I318" s="43" t="str">
        <f aca="false">IF(D318&gt;0,(IF(AND(G318&lt;10000,G317&lt;10000),$C$12,IF(AND(G318&gt;10000,G317&gt;10000),$J$12,K318/D318))),"")</f>
        <v/>
      </c>
      <c r="J318" s="43"/>
      <c r="K318" s="44" t="str">
        <f aca="false">IF(D318&gt;0,IF(AND(G318&lt;10000,G317&lt;10000),D318*$C$12,IF(AND(G318&gt;10000,G317&gt;10000),D318*$J$12,(10000-G317)*$C$12+(D318-(10000-G317))*$J$12)),"")</f>
        <v/>
      </c>
      <c r="L318" s="44" t="str">
        <f aca="false">IF(D318&gt;0,K318+L317,"")</f>
        <v/>
      </c>
    </row>
    <row r="319" customFormat="false" ht="15" hidden="false" customHeight="false" outlineLevel="0" collapsed="false">
      <c r="A319" s="45"/>
      <c r="B319" s="40"/>
      <c r="C319" s="40"/>
      <c r="D319" s="41"/>
      <c r="E319" s="41"/>
      <c r="F319" s="41"/>
      <c r="G319" s="42" t="str">
        <f aca="false">IF(D319&gt;0,D319+G318,"")</f>
        <v/>
      </c>
      <c r="H319" s="42"/>
      <c r="I319" s="43" t="str">
        <f aca="false">IF(D319&gt;0,(IF(AND(G319&lt;10000,G318&lt;10000),$C$12,IF(AND(G319&gt;10000,G318&gt;10000),$J$12,K319/D319))),"")</f>
        <v/>
      </c>
      <c r="J319" s="43"/>
      <c r="K319" s="44" t="str">
        <f aca="false">IF(D319&gt;0,IF(AND(G319&lt;10000,G318&lt;10000),D319*$C$12,IF(AND(G319&gt;10000,G318&gt;10000),D319*$J$12,(10000-G318)*$C$12+(D319-(10000-G318))*$J$12)),"")</f>
        <v/>
      </c>
      <c r="L319" s="44" t="str">
        <f aca="false">IF(D319&gt;0,K319+L318,"")</f>
        <v/>
      </c>
    </row>
    <row r="320" customFormat="false" ht="15" hidden="false" customHeight="false" outlineLevel="0" collapsed="false">
      <c r="A320" s="45"/>
      <c r="B320" s="40"/>
      <c r="C320" s="40"/>
      <c r="D320" s="41"/>
      <c r="E320" s="41"/>
      <c r="F320" s="41"/>
      <c r="G320" s="42" t="str">
        <f aca="false">IF(D320&gt;0,D320+G319,"")</f>
        <v/>
      </c>
      <c r="H320" s="42"/>
      <c r="I320" s="43" t="str">
        <f aca="false">IF(D320&gt;0,(IF(AND(G320&lt;10000,G319&lt;10000),$C$12,IF(AND(G320&gt;10000,G319&gt;10000),$J$12,K320/D320))),"")</f>
        <v/>
      </c>
      <c r="J320" s="43"/>
      <c r="K320" s="44" t="str">
        <f aca="false">IF(D320&gt;0,IF(AND(G320&lt;10000,G319&lt;10000),D320*$C$12,IF(AND(G320&gt;10000,G319&gt;10000),D320*$J$12,(10000-G319)*$C$12+(D320-(10000-G319))*$J$12)),"")</f>
        <v/>
      </c>
      <c r="L320" s="44" t="str">
        <f aca="false">IF(D320&gt;0,K320+L319,"")</f>
        <v/>
      </c>
    </row>
    <row r="321" customFormat="false" ht="15" hidden="false" customHeight="false" outlineLevel="0" collapsed="false">
      <c r="A321" s="45"/>
      <c r="B321" s="40"/>
      <c r="C321" s="40"/>
      <c r="D321" s="41"/>
      <c r="E321" s="41"/>
      <c r="F321" s="41"/>
      <c r="G321" s="42" t="str">
        <f aca="false">IF(D321&gt;0,D321+G320,"")</f>
        <v/>
      </c>
      <c r="H321" s="42"/>
      <c r="I321" s="43" t="str">
        <f aca="false">IF(D321&gt;0,(IF(AND(G321&lt;10000,G320&lt;10000),$C$12,IF(AND(G321&gt;10000,G320&gt;10000),$J$12,K321/D321))),"")</f>
        <v/>
      </c>
      <c r="J321" s="43"/>
      <c r="K321" s="44" t="str">
        <f aca="false">IF(D321&gt;0,IF(AND(G321&lt;10000,G320&lt;10000),D321*$C$12,IF(AND(G321&gt;10000,G320&gt;10000),D321*$J$12,(10000-G320)*$C$12+(D321-(10000-G320))*$J$12)),"")</f>
        <v/>
      </c>
      <c r="L321" s="44" t="str">
        <f aca="false">IF(D321&gt;0,K321+L320,"")</f>
        <v/>
      </c>
    </row>
    <row r="322" customFormat="false" ht="15" hidden="false" customHeight="false" outlineLevel="0" collapsed="false">
      <c r="A322" s="45"/>
      <c r="B322" s="40"/>
      <c r="C322" s="40"/>
      <c r="D322" s="41"/>
      <c r="E322" s="41"/>
      <c r="F322" s="41"/>
      <c r="G322" s="42" t="str">
        <f aca="false">IF(D322&gt;0,D322+G321,"")</f>
        <v/>
      </c>
      <c r="H322" s="42"/>
      <c r="I322" s="43" t="str">
        <f aca="false">IF(D322&gt;0,(IF(AND(G322&lt;10000,G321&lt;10000),$C$12,IF(AND(G322&gt;10000,G321&gt;10000),$J$12,K322/D322))),"")</f>
        <v/>
      </c>
      <c r="J322" s="43"/>
      <c r="K322" s="44" t="str">
        <f aca="false">IF(D322&gt;0,IF(AND(G322&lt;10000,G321&lt;10000),D322*$C$12,IF(AND(G322&gt;10000,G321&gt;10000),D322*$J$12,(10000-G321)*$C$12+(D322-(10000-G321))*$J$12)),"")</f>
        <v/>
      </c>
      <c r="L322" s="44" t="str">
        <f aca="false">IF(D322&gt;0,K322+L321,"")</f>
        <v/>
      </c>
    </row>
    <row r="323" customFormat="false" ht="15" hidden="false" customHeight="false" outlineLevel="0" collapsed="false">
      <c r="A323" s="45"/>
      <c r="B323" s="40"/>
      <c r="C323" s="40"/>
      <c r="D323" s="41"/>
      <c r="E323" s="41"/>
      <c r="F323" s="41"/>
      <c r="G323" s="42" t="str">
        <f aca="false">IF(D323&gt;0,D323+G322,"")</f>
        <v/>
      </c>
      <c r="H323" s="42"/>
      <c r="I323" s="43" t="str">
        <f aca="false">IF(D323&gt;0,(IF(AND(G323&lt;10000,G322&lt;10000),$C$12,IF(AND(G323&gt;10000,G322&gt;10000),$J$12,K323/D323))),"")</f>
        <v/>
      </c>
      <c r="J323" s="43"/>
      <c r="K323" s="44" t="str">
        <f aca="false">IF(D323&gt;0,IF(AND(G323&lt;10000,G322&lt;10000),D323*$C$12,IF(AND(G323&gt;10000,G322&gt;10000),D323*$J$12,(10000-G322)*$C$12+(D323-(10000-G322))*$J$12)),"")</f>
        <v/>
      </c>
      <c r="L323" s="44" t="str">
        <f aca="false">IF(D323&gt;0,K323+L322,"")</f>
        <v/>
      </c>
    </row>
    <row r="324" customFormat="false" ht="15" hidden="false" customHeight="false" outlineLevel="0" collapsed="false">
      <c r="A324" s="45"/>
      <c r="B324" s="40"/>
      <c r="C324" s="40"/>
      <c r="D324" s="41"/>
      <c r="E324" s="41"/>
      <c r="F324" s="41"/>
      <c r="G324" s="42" t="str">
        <f aca="false">IF(D324&gt;0,D324+G323,"")</f>
        <v/>
      </c>
      <c r="H324" s="42"/>
      <c r="I324" s="43" t="str">
        <f aca="false">IF(D324&gt;0,(IF(AND(G324&lt;10000,G323&lt;10000),$C$12,IF(AND(G324&gt;10000,G323&gt;10000),$J$12,K324/D324))),"")</f>
        <v/>
      </c>
      <c r="J324" s="43"/>
      <c r="K324" s="44" t="str">
        <f aca="false">IF(D324&gt;0,IF(AND(G324&lt;10000,G323&lt;10000),D324*$C$12,IF(AND(G324&gt;10000,G323&gt;10000),D324*$J$12,(10000-G323)*$C$12+(D324-(10000-G323))*$J$12)),"")</f>
        <v/>
      </c>
      <c r="L324" s="44" t="str">
        <f aca="false">IF(D324&gt;0,K324+L323,"")</f>
        <v/>
      </c>
    </row>
    <row r="325" customFormat="false" ht="15" hidden="false" customHeight="false" outlineLevel="0" collapsed="false">
      <c r="A325" s="45"/>
      <c r="B325" s="40"/>
      <c r="C325" s="40"/>
      <c r="D325" s="41"/>
      <c r="E325" s="41"/>
      <c r="F325" s="41"/>
      <c r="G325" s="42" t="str">
        <f aca="false">IF(D325&gt;0,D325+G324,"")</f>
        <v/>
      </c>
      <c r="H325" s="42"/>
      <c r="I325" s="43" t="str">
        <f aca="false">IF(D325&gt;0,(IF(AND(G325&lt;10000,G324&lt;10000),$C$12,IF(AND(G325&gt;10000,G324&gt;10000),$J$12,K325/D325))),"")</f>
        <v/>
      </c>
      <c r="J325" s="43"/>
      <c r="K325" s="44" t="str">
        <f aca="false">IF(D325&gt;0,IF(AND(G325&lt;10000,G324&lt;10000),D325*$C$12,IF(AND(G325&gt;10000,G324&gt;10000),D325*$J$12,(10000-G324)*$C$12+(D325-(10000-G324))*$J$12)),"")</f>
        <v/>
      </c>
      <c r="L325" s="44" t="str">
        <f aca="false">IF(D325&gt;0,K325+L324,"")</f>
        <v/>
      </c>
    </row>
    <row r="326" customFormat="false" ht="15" hidden="false" customHeight="false" outlineLevel="0" collapsed="false">
      <c r="A326" s="45"/>
      <c r="B326" s="40"/>
      <c r="C326" s="40"/>
      <c r="D326" s="41"/>
      <c r="E326" s="41"/>
      <c r="F326" s="41"/>
      <c r="G326" s="42" t="str">
        <f aca="false">IF(D326&gt;0,D326+G325,"")</f>
        <v/>
      </c>
      <c r="H326" s="42"/>
      <c r="I326" s="43" t="str">
        <f aca="false">IF(D326&gt;0,(IF(AND(G326&lt;10000,G325&lt;10000),$C$12,IF(AND(G326&gt;10000,G325&gt;10000),$J$12,K326/D326))),"")</f>
        <v/>
      </c>
      <c r="J326" s="43"/>
      <c r="K326" s="44" t="str">
        <f aca="false">IF(D326&gt;0,IF(AND(G326&lt;10000,G325&lt;10000),D326*$C$12,IF(AND(G326&gt;10000,G325&gt;10000),D326*$J$12,(10000-G325)*$C$12+(D326-(10000-G325))*$J$12)),"")</f>
        <v/>
      </c>
      <c r="L326" s="44" t="str">
        <f aca="false">IF(D326&gt;0,K326+L325,"")</f>
        <v/>
      </c>
    </row>
    <row r="327" customFormat="false" ht="15" hidden="false" customHeight="false" outlineLevel="0" collapsed="false">
      <c r="A327" s="45"/>
      <c r="B327" s="40"/>
      <c r="C327" s="40"/>
      <c r="D327" s="41"/>
      <c r="E327" s="41"/>
      <c r="F327" s="41"/>
      <c r="G327" s="42" t="str">
        <f aca="false">IF(D327&gt;0,D327+G326,"")</f>
        <v/>
      </c>
      <c r="H327" s="42"/>
      <c r="I327" s="43" t="str">
        <f aca="false">IF(D327&gt;0,(IF(AND(G327&lt;10000,G326&lt;10000),$C$12,IF(AND(G327&gt;10000,G326&gt;10000),$J$12,K327/D327))),"")</f>
        <v/>
      </c>
      <c r="J327" s="43"/>
      <c r="K327" s="44" t="str">
        <f aca="false">IF(D327&gt;0,IF(AND(G327&lt;10000,G326&lt;10000),D327*$C$12,IF(AND(G327&gt;10000,G326&gt;10000),D327*$J$12,(10000-G326)*$C$12+(D327-(10000-G326))*$J$12)),"")</f>
        <v/>
      </c>
      <c r="L327" s="44" t="str">
        <f aca="false">IF(D327&gt;0,K327+L326,"")</f>
        <v/>
      </c>
    </row>
    <row r="328" customFormat="false" ht="15" hidden="false" customHeight="false" outlineLevel="0" collapsed="false">
      <c r="A328" s="45"/>
      <c r="B328" s="40"/>
      <c r="C328" s="40"/>
      <c r="D328" s="41"/>
      <c r="E328" s="41"/>
      <c r="F328" s="41"/>
      <c r="G328" s="42" t="str">
        <f aca="false">IF(D328&gt;0,D328+G327,"")</f>
        <v/>
      </c>
      <c r="H328" s="42"/>
      <c r="I328" s="43" t="str">
        <f aca="false">IF(D328&gt;0,(IF(AND(G328&lt;10000,G327&lt;10000),$C$12,IF(AND(G328&gt;10000,G327&gt;10000),$J$12,K328/D328))),"")</f>
        <v/>
      </c>
      <c r="J328" s="43"/>
      <c r="K328" s="44" t="str">
        <f aca="false">IF(D328&gt;0,IF(AND(G328&lt;10000,G327&lt;10000),D328*$C$12,IF(AND(G328&gt;10000,G327&gt;10000),D328*$J$12,(10000-G327)*$C$12+(D328-(10000-G327))*$J$12)),"")</f>
        <v/>
      </c>
      <c r="L328" s="44" t="str">
        <f aca="false">IF(D328&gt;0,K328+L327,"")</f>
        <v/>
      </c>
    </row>
    <row r="329" customFormat="false" ht="15" hidden="false" customHeight="false" outlineLevel="0" collapsed="false">
      <c r="A329" s="45"/>
      <c r="B329" s="40"/>
      <c r="C329" s="40"/>
      <c r="D329" s="41"/>
      <c r="E329" s="41"/>
      <c r="F329" s="41"/>
      <c r="G329" s="42" t="str">
        <f aca="false">IF(D329&gt;0,D329+G328,"")</f>
        <v/>
      </c>
      <c r="H329" s="42"/>
      <c r="I329" s="43" t="str">
        <f aca="false">IF(D329&gt;0,(IF(AND(G329&lt;10000,G328&lt;10000),$C$12,IF(AND(G329&gt;10000,G328&gt;10000),$J$12,K329/D329))),"")</f>
        <v/>
      </c>
      <c r="J329" s="43"/>
      <c r="K329" s="44" t="str">
        <f aca="false">IF(D329&gt;0,IF(AND(G329&lt;10000,G328&lt;10000),D329*$C$12,IF(AND(G329&gt;10000,G328&gt;10000),D329*$J$12,(10000-G328)*$C$12+(D329-(10000-G328))*$J$12)),"")</f>
        <v/>
      </c>
      <c r="L329" s="44" t="str">
        <f aca="false">IF(D329&gt;0,K329+L328,"")</f>
        <v/>
      </c>
    </row>
    <row r="330" customFormat="false" ht="15" hidden="false" customHeight="false" outlineLevel="0" collapsed="false">
      <c r="A330" s="45"/>
      <c r="B330" s="40"/>
      <c r="C330" s="40"/>
      <c r="D330" s="41"/>
      <c r="E330" s="41"/>
      <c r="F330" s="41"/>
      <c r="G330" s="42" t="str">
        <f aca="false">IF(D330&gt;0,D330+G329,"")</f>
        <v/>
      </c>
      <c r="H330" s="42"/>
      <c r="I330" s="43" t="str">
        <f aca="false">IF(D330&gt;0,(IF(AND(G330&lt;10000,G329&lt;10000),$C$12,IF(AND(G330&gt;10000,G329&gt;10000),$J$12,K330/D330))),"")</f>
        <v/>
      </c>
      <c r="J330" s="43"/>
      <c r="K330" s="44" t="str">
        <f aca="false">IF(D330&gt;0,IF(AND(G330&lt;10000,G329&lt;10000),D330*$C$12,IF(AND(G330&gt;10000,G329&gt;10000),D330*$J$12,(10000-G329)*$C$12+(D330-(10000-G329))*$J$12)),"")</f>
        <v/>
      </c>
      <c r="L330" s="44" t="str">
        <f aca="false">IF(D330&gt;0,K330+L329,"")</f>
        <v/>
      </c>
    </row>
    <row r="331" customFormat="false" ht="15" hidden="false" customHeight="false" outlineLevel="0" collapsed="false">
      <c r="A331" s="45"/>
      <c r="B331" s="40"/>
      <c r="C331" s="40"/>
      <c r="D331" s="41"/>
      <c r="E331" s="41"/>
      <c r="F331" s="41"/>
      <c r="G331" s="42" t="str">
        <f aca="false">IF(D331&gt;0,D331+G330,"")</f>
        <v/>
      </c>
      <c r="H331" s="42"/>
      <c r="I331" s="43" t="str">
        <f aca="false">IF(D331&gt;0,(IF(AND(G331&lt;10000,G330&lt;10000),$C$12,IF(AND(G331&gt;10000,G330&gt;10000),$J$12,K331/D331))),"")</f>
        <v/>
      </c>
      <c r="J331" s="43"/>
      <c r="K331" s="44" t="str">
        <f aca="false">IF(D331&gt;0,IF(AND(G331&lt;10000,G330&lt;10000),D331*$C$12,IF(AND(G331&gt;10000,G330&gt;10000),D331*$J$12,(10000-G330)*$C$12+(D331-(10000-G330))*$J$12)),"")</f>
        <v/>
      </c>
      <c r="L331" s="44" t="str">
        <f aca="false">IF(D331&gt;0,K331+L330,"")</f>
        <v/>
      </c>
    </row>
    <row r="332" customFormat="false" ht="15" hidden="false" customHeight="false" outlineLevel="0" collapsed="false">
      <c r="A332" s="45"/>
      <c r="B332" s="40"/>
      <c r="C332" s="40"/>
      <c r="D332" s="41"/>
      <c r="E332" s="41"/>
      <c r="F332" s="41"/>
      <c r="G332" s="42" t="str">
        <f aca="false">IF(D332&gt;0,D332+G331,"")</f>
        <v/>
      </c>
      <c r="H332" s="42"/>
      <c r="I332" s="43" t="str">
        <f aca="false">IF(D332&gt;0,(IF(AND(G332&lt;10000,G331&lt;10000),$C$12,IF(AND(G332&gt;10000,G331&gt;10000),$J$12,K332/D332))),"")</f>
        <v/>
      </c>
      <c r="J332" s="43"/>
      <c r="K332" s="44" t="str">
        <f aca="false">IF(D332&gt;0,IF(AND(G332&lt;10000,G331&lt;10000),D332*$C$12,IF(AND(G332&gt;10000,G331&gt;10000),D332*$J$12,(10000-G331)*$C$12+(D332-(10000-G331))*$J$12)),"")</f>
        <v/>
      </c>
      <c r="L332" s="44" t="str">
        <f aca="false">IF(D332&gt;0,K332+L331,"")</f>
        <v/>
      </c>
    </row>
    <row r="333" customFormat="false" ht="15" hidden="false" customHeight="false" outlineLevel="0" collapsed="false">
      <c r="A333" s="45"/>
      <c r="B333" s="40"/>
      <c r="C333" s="40"/>
      <c r="D333" s="41"/>
      <c r="E333" s="41"/>
      <c r="F333" s="41"/>
      <c r="G333" s="42" t="str">
        <f aca="false">IF(D333&gt;0,D333+G332,"")</f>
        <v/>
      </c>
      <c r="H333" s="42"/>
      <c r="I333" s="43" t="str">
        <f aca="false">IF(D333&gt;0,(IF(AND(G333&lt;10000,G332&lt;10000),$C$12,IF(AND(G333&gt;10000,G332&gt;10000),$J$12,K333/D333))),"")</f>
        <v/>
      </c>
      <c r="J333" s="43"/>
      <c r="K333" s="44" t="str">
        <f aca="false">IF(D333&gt;0,IF(AND(G333&lt;10000,G332&lt;10000),D333*$C$12,IF(AND(G333&gt;10000,G332&gt;10000),D333*$J$12,(10000-G332)*$C$12+(D333-(10000-G332))*$J$12)),"")</f>
        <v/>
      </c>
      <c r="L333" s="44" t="str">
        <f aca="false">IF(D333&gt;0,K333+L332,"")</f>
        <v/>
      </c>
    </row>
    <row r="334" customFormat="false" ht="15" hidden="false" customHeight="false" outlineLevel="0" collapsed="false">
      <c r="A334" s="45"/>
      <c r="B334" s="40"/>
      <c r="C334" s="40"/>
      <c r="D334" s="41"/>
      <c r="E334" s="41"/>
      <c r="F334" s="41"/>
      <c r="G334" s="42" t="str">
        <f aca="false">IF(D334&gt;0,D334+G333,"")</f>
        <v/>
      </c>
      <c r="H334" s="42"/>
      <c r="I334" s="43" t="str">
        <f aca="false">IF(D334&gt;0,(IF(AND(G334&lt;10000,G333&lt;10000),$C$12,IF(AND(G334&gt;10000,G333&gt;10000),$J$12,K334/D334))),"")</f>
        <v/>
      </c>
      <c r="J334" s="43"/>
      <c r="K334" s="44" t="str">
        <f aca="false">IF(D334&gt;0,IF(AND(G334&lt;10000,G333&lt;10000),D334*$C$12,IF(AND(G334&gt;10000,G333&gt;10000),D334*$J$12,(10000-G333)*$C$12+(D334-(10000-G333))*$J$12)),"")</f>
        <v/>
      </c>
      <c r="L334" s="44" t="str">
        <f aca="false">IF(D334&gt;0,K334+L333,"")</f>
        <v/>
      </c>
    </row>
    <row r="335" customFormat="false" ht="15" hidden="false" customHeight="false" outlineLevel="0" collapsed="false">
      <c r="A335" s="45"/>
      <c r="B335" s="40"/>
      <c r="C335" s="40"/>
      <c r="D335" s="41"/>
      <c r="E335" s="41"/>
      <c r="F335" s="41"/>
      <c r="G335" s="42" t="str">
        <f aca="false">IF(D335&gt;0,D335+G334,"")</f>
        <v/>
      </c>
      <c r="H335" s="42"/>
      <c r="I335" s="43" t="str">
        <f aca="false">IF(D335&gt;0,(IF(AND(G335&lt;10000,G334&lt;10000),$C$12,IF(AND(G335&gt;10000,G334&gt;10000),$J$12,K335/D335))),"")</f>
        <v/>
      </c>
      <c r="J335" s="43"/>
      <c r="K335" s="44" t="str">
        <f aca="false">IF(D335&gt;0,IF(AND(G335&lt;10000,G334&lt;10000),D335*$C$12,IF(AND(G335&gt;10000,G334&gt;10000),D335*$J$12,(10000-G334)*$C$12+(D335-(10000-G334))*$J$12)),"")</f>
        <v/>
      </c>
      <c r="L335" s="44" t="str">
        <f aca="false">IF(D335&gt;0,K335+L334,"")</f>
        <v/>
      </c>
    </row>
    <row r="336" customFormat="false" ht="15" hidden="false" customHeight="false" outlineLevel="0" collapsed="false">
      <c r="A336" s="45"/>
      <c r="B336" s="40"/>
      <c r="C336" s="40"/>
      <c r="D336" s="41"/>
      <c r="E336" s="41"/>
      <c r="F336" s="41"/>
      <c r="G336" s="42" t="str">
        <f aca="false">IF(D336&gt;0,D336+G335,"")</f>
        <v/>
      </c>
      <c r="H336" s="42"/>
      <c r="I336" s="43" t="str">
        <f aca="false">IF(D336&gt;0,(IF(AND(G336&lt;10000,G335&lt;10000),$C$12,IF(AND(G336&gt;10000,G335&gt;10000),$J$12,K336/D336))),"")</f>
        <v/>
      </c>
      <c r="J336" s="43"/>
      <c r="K336" s="44" t="str">
        <f aca="false">IF(D336&gt;0,IF(AND(G336&lt;10000,G335&lt;10000),D336*$C$12,IF(AND(G336&gt;10000,G335&gt;10000),D336*$J$12,(10000-G335)*$C$12+(D336-(10000-G335))*$J$12)),"")</f>
        <v/>
      </c>
      <c r="L336" s="44" t="str">
        <f aca="false">IF(D336&gt;0,K336+L335,"")</f>
        <v/>
      </c>
    </row>
    <row r="337" customFormat="false" ht="15" hidden="false" customHeight="false" outlineLevel="0" collapsed="false">
      <c r="A337" s="45"/>
      <c r="B337" s="40"/>
      <c r="C337" s="40"/>
      <c r="D337" s="41"/>
      <c r="E337" s="41"/>
      <c r="F337" s="41"/>
      <c r="G337" s="42" t="str">
        <f aca="false">IF(D337&gt;0,D337+G336,"")</f>
        <v/>
      </c>
      <c r="H337" s="42"/>
      <c r="I337" s="43" t="str">
        <f aca="false">IF(D337&gt;0,(IF(AND(G337&lt;10000,G336&lt;10000),$C$12,IF(AND(G337&gt;10000,G336&gt;10000),$J$12,K337/D337))),"")</f>
        <v/>
      </c>
      <c r="J337" s="43"/>
      <c r="K337" s="44" t="str">
        <f aca="false">IF(D337&gt;0,IF(AND(G337&lt;10000,G336&lt;10000),D337*$C$12,IF(AND(G337&gt;10000,G336&gt;10000),D337*$J$12,(10000-G336)*$C$12+(D337-(10000-G336))*$J$12)),"")</f>
        <v/>
      </c>
      <c r="L337" s="44" t="str">
        <f aca="false">IF(D337&gt;0,K337+L336,"")</f>
        <v/>
      </c>
    </row>
    <row r="338" customFormat="false" ht="15" hidden="false" customHeight="false" outlineLevel="0" collapsed="false">
      <c r="A338" s="45"/>
      <c r="B338" s="40"/>
      <c r="C338" s="40"/>
      <c r="D338" s="41"/>
      <c r="E338" s="41"/>
      <c r="F338" s="41"/>
      <c r="G338" s="42" t="str">
        <f aca="false">IF(D338&gt;0,D338+G337,"")</f>
        <v/>
      </c>
      <c r="H338" s="42"/>
      <c r="I338" s="43" t="str">
        <f aca="false">IF(D338&gt;0,(IF(AND(G338&lt;10000,G337&lt;10000),$C$12,IF(AND(G338&gt;10000,G337&gt;10000),$J$12,K338/D338))),"")</f>
        <v/>
      </c>
      <c r="J338" s="43"/>
      <c r="K338" s="44" t="str">
        <f aca="false">IF(D338&gt;0,IF(AND(G338&lt;10000,G337&lt;10000),D338*$C$12,IF(AND(G338&gt;10000,G337&gt;10000),D338*$J$12,(10000-G337)*$C$12+(D338-(10000-G337))*$J$12)),"")</f>
        <v/>
      </c>
      <c r="L338" s="44" t="str">
        <f aca="false">IF(D338&gt;0,K338+L337,"")</f>
        <v/>
      </c>
    </row>
    <row r="339" customFormat="false" ht="15" hidden="false" customHeight="false" outlineLevel="0" collapsed="false">
      <c r="A339" s="45"/>
      <c r="B339" s="40"/>
      <c r="C339" s="40"/>
      <c r="D339" s="41"/>
      <c r="E339" s="41"/>
      <c r="F339" s="41"/>
      <c r="G339" s="42" t="str">
        <f aca="false">IF(D339&gt;0,D339+G338,"")</f>
        <v/>
      </c>
      <c r="H339" s="42"/>
      <c r="I339" s="43" t="str">
        <f aca="false">IF(D339&gt;0,(IF(AND(G339&lt;10000,G338&lt;10000),$C$12,IF(AND(G339&gt;10000,G338&gt;10000),$J$12,K339/D339))),"")</f>
        <v/>
      </c>
      <c r="J339" s="43"/>
      <c r="K339" s="44" t="str">
        <f aca="false">IF(D339&gt;0,IF(AND(G339&lt;10000,G338&lt;10000),D339*$C$12,IF(AND(G339&gt;10000,G338&gt;10000),D339*$J$12,(10000-G338)*$C$12+(D339-(10000-G338))*$J$12)),"")</f>
        <v/>
      </c>
      <c r="L339" s="44" t="str">
        <f aca="false">IF(D339&gt;0,K339+L338,"")</f>
        <v/>
      </c>
    </row>
    <row r="340" customFormat="false" ht="15" hidden="false" customHeight="false" outlineLevel="0" collapsed="false">
      <c r="A340" s="45"/>
      <c r="B340" s="40"/>
      <c r="C340" s="40"/>
      <c r="D340" s="41"/>
      <c r="E340" s="41"/>
      <c r="F340" s="41"/>
      <c r="G340" s="42" t="str">
        <f aca="false">IF(D340&gt;0,D340+G339,"")</f>
        <v/>
      </c>
      <c r="H340" s="42"/>
      <c r="I340" s="43" t="str">
        <f aca="false">IF(D340&gt;0,(IF(AND(G340&lt;10000,G339&lt;10000),$C$12,IF(AND(G340&gt;10000,G339&gt;10000),$J$12,K340/D340))),"")</f>
        <v/>
      </c>
      <c r="J340" s="43"/>
      <c r="K340" s="44" t="str">
        <f aca="false">IF(D340&gt;0,IF(AND(G340&lt;10000,G339&lt;10000),D340*$C$12,IF(AND(G340&gt;10000,G339&gt;10000),D340*$J$12,(10000-G339)*$C$12+(D340-(10000-G339))*$J$12)),"")</f>
        <v/>
      </c>
      <c r="L340" s="44" t="str">
        <f aca="false">IF(D340&gt;0,K340+L339,"")</f>
        <v/>
      </c>
    </row>
    <row r="341" customFormat="false" ht="15" hidden="false" customHeight="false" outlineLevel="0" collapsed="false">
      <c r="A341" s="45"/>
      <c r="B341" s="40"/>
      <c r="C341" s="40"/>
      <c r="D341" s="41"/>
      <c r="E341" s="41"/>
      <c r="F341" s="41"/>
      <c r="G341" s="42" t="str">
        <f aca="false">IF(D341&gt;0,D341+G340,"")</f>
        <v/>
      </c>
      <c r="H341" s="42"/>
      <c r="I341" s="43" t="str">
        <f aca="false">IF(D341&gt;0,(IF(AND(G341&lt;10000,G340&lt;10000),$C$12,IF(AND(G341&gt;10000,G340&gt;10000),$J$12,K341/D341))),"")</f>
        <v/>
      </c>
      <c r="J341" s="43"/>
      <c r="K341" s="44" t="str">
        <f aca="false">IF(D341&gt;0,IF(AND(G341&lt;10000,G340&lt;10000),D341*$C$12,IF(AND(G341&gt;10000,G340&gt;10000),D341*$J$12,(10000-G340)*$C$12+(D341-(10000-G340))*$J$12)),"")</f>
        <v/>
      </c>
      <c r="L341" s="44" t="str">
        <f aca="false">IF(D341&gt;0,K341+L340,"")</f>
        <v/>
      </c>
    </row>
    <row r="342" customFormat="false" ht="15" hidden="false" customHeight="false" outlineLevel="0" collapsed="false">
      <c r="A342" s="45"/>
      <c r="B342" s="40"/>
      <c r="C342" s="40"/>
      <c r="D342" s="41"/>
      <c r="E342" s="41"/>
      <c r="F342" s="41"/>
      <c r="G342" s="42" t="str">
        <f aca="false">IF(D342&gt;0,D342+G341,"")</f>
        <v/>
      </c>
      <c r="H342" s="42"/>
      <c r="I342" s="43" t="str">
        <f aca="false">IF(D342&gt;0,(IF(AND(G342&lt;10000,G341&lt;10000),$C$12,IF(AND(G342&gt;10000,G341&gt;10000),$J$12,K342/D342))),"")</f>
        <v/>
      </c>
      <c r="J342" s="43"/>
      <c r="K342" s="44" t="str">
        <f aca="false">IF(D342&gt;0,IF(AND(G342&lt;10000,G341&lt;10000),D342*$C$12,IF(AND(G342&gt;10000,G341&gt;10000),D342*$J$12,(10000-G341)*$C$12+(D342-(10000-G341))*$J$12)),"")</f>
        <v/>
      </c>
      <c r="L342" s="44" t="str">
        <f aca="false">IF(D342&gt;0,K342+L341,"")</f>
        <v/>
      </c>
    </row>
    <row r="343" customFormat="false" ht="15" hidden="false" customHeight="false" outlineLevel="0" collapsed="false">
      <c r="A343" s="45"/>
      <c r="B343" s="40"/>
      <c r="C343" s="40"/>
      <c r="D343" s="41"/>
      <c r="E343" s="41"/>
      <c r="F343" s="41"/>
      <c r="G343" s="42" t="str">
        <f aca="false">IF(D343&gt;0,D343+G342,"")</f>
        <v/>
      </c>
      <c r="H343" s="42"/>
      <c r="I343" s="43" t="str">
        <f aca="false">IF(D343&gt;0,(IF(AND(G343&lt;10000,G342&lt;10000),$C$12,IF(AND(G343&gt;10000,G342&gt;10000),$J$12,K343/D343))),"")</f>
        <v/>
      </c>
      <c r="J343" s="43"/>
      <c r="K343" s="44" t="str">
        <f aca="false">IF(D343&gt;0,IF(AND(G343&lt;10000,G342&lt;10000),D343*$C$12,IF(AND(G343&gt;10000,G342&gt;10000),D343*$J$12,(10000-G342)*$C$12+(D343-(10000-G342))*$J$12)),"")</f>
        <v/>
      </c>
      <c r="L343" s="44" t="str">
        <f aca="false">IF(D343&gt;0,K343+L342,"")</f>
        <v/>
      </c>
    </row>
    <row r="344" customFormat="false" ht="15" hidden="false" customHeight="false" outlineLevel="0" collapsed="false">
      <c r="A344" s="45"/>
      <c r="B344" s="40"/>
      <c r="C344" s="40"/>
      <c r="D344" s="41"/>
      <c r="E344" s="41"/>
      <c r="F344" s="41"/>
      <c r="G344" s="42" t="str">
        <f aca="false">IF(D344&gt;0,D344+G343,"")</f>
        <v/>
      </c>
      <c r="H344" s="42"/>
      <c r="I344" s="43" t="str">
        <f aca="false">IF(D344&gt;0,(IF(AND(G344&lt;10000,G343&lt;10000),$C$12,IF(AND(G344&gt;10000,G343&gt;10000),$J$12,K344/D344))),"")</f>
        <v/>
      </c>
      <c r="J344" s="43"/>
      <c r="K344" s="44" t="str">
        <f aca="false">IF(D344&gt;0,IF(AND(G344&lt;10000,G343&lt;10000),D344*$C$12,IF(AND(G344&gt;10000,G343&gt;10000),D344*$J$12,(10000-G343)*$C$12+(D344-(10000-G343))*$J$12)),"")</f>
        <v/>
      </c>
      <c r="L344" s="44" t="str">
        <f aca="false">IF(D344&gt;0,K344+L343,"")</f>
        <v/>
      </c>
    </row>
    <row r="345" customFormat="false" ht="15" hidden="false" customHeight="false" outlineLevel="0" collapsed="false">
      <c r="A345" s="45"/>
      <c r="B345" s="40"/>
      <c r="C345" s="40"/>
      <c r="D345" s="41"/>
      <c r="E345" s="41"/>
      <c r="F345" s="41"/>
      <c r="G345" s="42" t="str">
        <f aca="false">IF(D345&gt;0,D345+G344,"")</f>
        <v/>
      </c>
      <c r="H345" s="42"/>
      <c r="I345" s="43" t="str">
        <f aca="false">IF(D345&gt;0,(IF(AND(G345&lt;10000,G344&lt;10000),$C$12,IF(AND(G345&gt;10000,G344&gt;10000),$J$12,K345/D345))),"")</f>
        <v/>
      </c>
      <c r="J345" s="43"/>
      <c r="K345" s="44" t="str">
        <f aca="false">IF(D345&gt;0,IF(AND(G345&lt;10000,G344&lt;10000),D345*$C$12,IF(AND(G345&gt;10000,G344&gt;10000),D345*$J$12,(10000-G344)*$C$12+(D345-(10000-G344))*$J$12)),"")</f>
        <v/>
      </c>
      <c r="L345" s="44" t="str">
        <f aca="false">IF(D345&gt;0,K345+L344,"")</f>
        <v/>
      </c>
    </row>
    <row r="346" customFormat="false" ht="15" hidden="false" customHeight="false" outlineLevel="0" collapsed="false">
      <c r="A346" s="45"/>
      <c r="B346" s="40"/>
      <c r="C346" s="40"/>
      <c r="D346" s="41"/>
      <c r="E346" s="41"/>
      <c r="F346" s="41"/>
      <c r="G346" s="42" t="str">
        <f aca="false">IF(D346&gt;0,D346+G345,"")</f>
        <v/>
      </c>
      <c r="H346" s="42"/>
      <c r="I346" s="43" t="str">
        <f aca="false">IF(D346&gt;0,(IF(AND(G346&lt;10000,G345&lt;10000),$C$12,IF(AND(G346&gt;10000,G345&gt;10000),$J$12,K346/D346))),"")</f>
        <v/>
      </c>
      <c r="J346" s="43"/>
      <c r="K346" s="44" t="str">
        <f aca="false">IF(D346&gt;0,IF(AND(G346&lt;10000,G345&lt;10000),D346*$C$12,IF(AND(G346&gt;10000,G345&gt;10000),D346*$J$12,(10000-G345)*$C$12+(D346-(10000-G345))*$J$12)),"")</f>
        <v/>
      </c>
      <c r="L346" s="44" t="str">
        <f aca="false">IF(D346&gt;0,K346+L345,"")</f>
        <v/>
      </c>
    </row>
    <row r="347" customFormat="false" ht="15" hidden="false" customHeight="false" outlineLevel="0" collapsed="false">
      <c r="A347" s="45"/>
      <c r="B347" s="40"/>
      <c r="C347" s="40"/>
      <c r="D347" s="41"/>
      <c r="E347" s="41"/>
      <c r="F347" s="41"/>
      <c r="G347" s="42" t="str">
        <f aca="false">IF(D347&gt;0,D347+G346,"")</f>
        <v/>
      </c>
      <c r="H347" s="42"/>
      <c r="I347" s="43" t="str">
        <f aca="false">IF(D347&gt;0,(IF(AND(G347&lt;10000,G346&lt;10000),$C$12,IF(AND(G347&gt;10000,G346&gt;10000),$J$12,K347/D347))),"")</f>
        <v/>
      </c>
      <c r="J347" s="43"/>
      <c r="K347" s="44" t="str">
        <f aca="false">IF(D347&gt;0,IF(AND(G347&lt;10000,G346&lt;10000),D347*$C$12,IF(AND(G347&gt;10000,G346&gt;10000),D347*$J$12,(10000-G346)*$C$12+(D347-(10000-G346))*$J$12)),"")</f>
        <v/>
      </c>
      <c r="L347" s="44" t="str">
        <f aca="false">IF(D347&gt;0,K347+L346,"")</f>
        <v/>
      </c>
    </row>
    <row r="348" customFormat="false" ht="15" hidden="false" customHeight="false" outlineLevel="0" collapsed="false">
      <c r="A348" s="45"/>
      <c r="B348" s="40"/>
      <c r="C348" s="40"/>
      <c r="D348" s="41"/>
      <c r="E348" s="41"/>
      <c r="F348" s="41"/>
      <c r="G348" s="42" t="str">
        <f aca="false">IF(D348&gt;0,D348+G347,"")</f>
        <v/>
      </c>
      <c r="H348" s="42"/>
      <c r="I348" s="43" t="str">
        <f aca="false">IF(D348&gt;0,(IF(AND(G348&lt;10000,G347&lt;10000),$C$12,IF(AND(G348&gt;10000,G347&gt;10000),$J$12,K348/D348))),"")</f>
        <v/>
      </c>
      <c r="J348" s="43"/>
      <c r="K348" s="44" t="str">
        <f aca="false">IF(D348&gt;0,IF(AND(G348&lt;10000,G347&lt;10000),D348*$C$12,IF(AND(G348&gt;10000,G347&gt;10000),D348*$J$12,(10000-G347)*$C$12+(D348-(10000-G347))*$J$12)),"")</f>
        <v/>
      </c>
      <c r="L348" s="44" t="str">
        <f aca="false">IF(D348&gt;0,K348+L347,"")</f>
        <v/>
      </c>
    </row>
    <row r="349" customFormat="false" ht="15" hidden="false" customHeight="false" outlineLevel="0" collapsed="false">
      <c r="A349" s="45"/>
      <c r="B349" s="40"/>
      <c r="C349" s="40"/>
      <c r="D349" s="41"/>
      <c r="E349" s="41"/>
      <c r="F349" s="41"/>
      <c r="G349" s="42" t="str">
        <f aca="false">IF(D349&gt;0,D349+G348,"")</f>
        <v/>
      </c>
      <c r="H349" s="42"/>
      <c r="I349" s="43" t="str">
        <f aca="false">IF(D349&gt;0,(IF(AND(G349&lt;10000,G348&lt;10000),$C$12,IF(AND(G349&gt;10000,G348&gt;10000),$J$12,K349/D349))),"")</f>
        <v/>
      </c>
      <c r="J349" s="43"/>
      <c r="K349" s="44" t="str">
        <f aca="false">IF(D349&gt;0,IF(AND(G349&lt;10000,G348&lt;10000),D349*$C$12,IF(AND(G349&gt;10000,G348&gt;10000),D349*$J$12,(10000-G348)*$C$12+(D349-(10000-G348))*$J$12)),"")</f>
        <v/>
      </c>
      <c r="L349" s="44" t="str">
        <f aca="false">IF(D349&gt;0,K349+L348,"")</f>
        <v/>
      </c>
    </row>
    <row r="350" customFormat="false" ht="15" hidden="false" customHeight="false" outlineLevel="0" collapsed="false">
      <c r="A350" s="45"/>
      <c r="B350" s="40"/>
      <c r="C350" s="40"/>
      <c r="D350" s="41"/>
      <c r="E350" s="41"/>
      <c r="F350" s="41"/>
      <c r="G350" s="42" t="str">
        <f aca="false">IF(D350&gt;0,D350+G349,"")</f>
        <v/>
      </c>
      <c r="H350" s="42"/>
      <c r="I350" s="43" t="str">
        <f aca="false">IF(D350&gt;0,(IF(AND(G350&lt;10000,G349&lt;10000),$C$12,IF(AND(G350&gt;10000,G349&gt;10000),$J$12,K350/D350))),"")</f>
        <v/>
      </c>
      <c r="J350" s="43"/>
      <c r="K350" s="44" t="str">
        <f aca="false">IF(D350&gt;0,IF(AND(G350&lt;10000,G349&lt;10000),D350*$C$12,IF(AND(G350&gt;10000,G349&gt;10000),D350*$J$12,(10000-G349)*$C$12+(D350-(10000-G349))*$J$12)),"")</f>
        <v/>
      </c>
      <c r="L350" s="44" t="str">
        <f aca="false">IF(D350&gt;0,K350+L349,"")</f>
        <v/>
      </c>
    </row>
    <row r="351" customFormat="false" ht="15" hidden="false" customHeight="false" outlineLevel="0" collapsed="false">
      <c r="A351" s="45"/>
      <c r="B351" s="40"/>
      <c r="C351" s="40"/>
      <c r="D351" s="41"/>
      <c r="E351" s="41"/>
      <c r="F351" s="41"/>
      <c r="G351" s="42" t="str">
        <f aca="false">IF(D351&gt;0,D351+G350,"")</f>
        <v/>
      </c>
      <c r="H351" s="42"/>
      <c r="I351" s="43" t="str">
        <f aca="false">IF(D351&gt;0,(IF(AND(G351&lt;10000,G350&lt;10000),$C$12,IF(AND(G351&gt;10000,G350&gt;10000),$J$12,K351/D351))),"")</f>
        <v/>
      </c>
      <c r="J351" s="43"/>
      <c r="K351" s="44" t="str">
        <f aca="false">IF(D351&gt;0,IF(AND(G351&lt;10000,G350&lt;10000),D351*$C$12,IF(AND(G351&gt;10000,G350&gt;10000),D351*$J$12,(10000-G350)*$C$12+(D351-(10000-G350))*$J$12)),"")</f>
        <v/>
      </c>
      <c r="L351" s="44" t="str">
        <f aca="false">IF(D351&gt;0,K351+L350,"")</f>
        <v/>
      </c>
    </row>
    <row r="352" customFormat="false" ht="15" hidden="false" customHeight="false" outlineLevel="0" collapsed="false">
      <c r="A352" s="45"/>
      <c r="B352" s="40"/>
      <c r="C352" s="40"/>
      <c r="D352" s="41"/>
      <c r="E352" s="41"/>
      <c r="F352" s="41"/>
      <c r="G352" s="42" t="str">
        <f aca="false">IF(D352&gt;0,D352+G351,"")</f>
        <v/>
      </c>
      <c r="H352" s="42"/>
      <c r="I352" s="43" t="str">
        <f aca="false">IF(D352&gt;0,(IF(AND(G352&lt;10000,G351&lt;10000),$C$12,IF(AND(G352&gt;10000,G351&gt;10000),$J$12,K352/D352))),"")</f>
        <v/>
      </c>
      <c r="J352" s="43"/>
      <c r="K352" s="44" t="str">
        <f aca="false">IF(D352&gt;0,IF(AND(G352&lt;10000,G351&lt;10000),D352*$C$12,IF(AND(G352&gt;10000,G351&gt;10000),D352*$J$12,(10000-G351)*$C$12+(D352-(10000-G351))*$J$12)),"")</f>
        <v/>
      </c>
      <c r="L352" s="44" t="str">
        <f aca="false">IF(D352&gt;0,K352+L351,"")</f>
        <v/>
      </c>
    </row>
    <row r="353" customFormat="false" ht="15" hidden="false" customHeight="false" outlineLevel="0" collapsed="false">
      <c r="A353" s="45"/>
      <c r="B353" s="40"/>
      <c r="C353" s="40"/>
      <c r="D353" s="41"/>
      <c r="E353" s="41"/>
      <c r="F353" s="41"/>
      <c r="G353" s="42" t="str">
        <f aca="false">IF(D353&gt;0,D353+G352,"")</f>
        <v/>
      </c>
      <c r="H353" s="42"/>
      <c r="I353" s="43" t="str">
        <f aca="false">IF(D353&gt;0,(IF(AND(G353&lt;10000,G352&lt;10000),$C$12,IF(AND(G353&gt;10000,G352&gt;10000),$J$12,K353/D353))),"")</f>
        <v/>
      </c>
      <c r="J353" s="43"/>
      <c r="K353" s="44" t="str">
        <f aca="false">IF(D353&gt;0,IF(AND(G353&lt;10000,G352&lt;10000),D353*$C$12,IF(AND(G353&gt;10000,G352&gt;10000),D353*$J$12,(10000-G352)*$C$12+(D353-(10000-G352))*$J$12)),"")</f>
        <v/>
      </c>
      <c r="L353" s="44" t="str">
        <f aca="false">IF(D353&gt;0,K353+L352,"")</f>
        <v/>
      </c>
    </row>
    <row r="354" customFormat="false" ht="15" hidden="false" customHeight="false" outlineLevel="0" collapsed="false">
      <c r="A354" s="45"/>
      <c r="B354" s="40"/>
      <c r="C354" s="40"/>
      <c r="D354" s="41"/>
      <c r="E354" s="41"/>
      <c r="F354" s="41"/>
      <c r="G354" s="42" t="str">
        <f aca="false">IF(D354&gt;0,D354+G353,"")</f>
        <v/>
      </c>
      <c r="H354" s="42"/>
      <c r="I354" s="43" t="str">
        <f aca="false">IF(D354&gt;0,(IF(AND(G354&lt;10000,G353&lt;10000),$C$12,IF(AND(G354&gt;10000,G353&gt;10000),$J$12,K354/D354))),"")</f>
        <v/>
      </c>
      <c r="J354" s="43"/>
      <c r="K354" s="44" t="str">
        <f aca="false">IF(D354&gt;0,IF(AND(G354&lt;10000,G353&lt;10000),D354*$C$12,IF(AND(G354&gt;10000,G353&gt;10000),D354*$J$12,(10000-G353)*$C$12+(D354-(10000-G353))*$J$12)),"")</f>
        <v/>
      </c>
      <c r="L354" s="44" t="str">
        <f aca="false">IF(D354&gt;0,K354+L353,"")</f>
        <v/>
      </c>
    </row>
    <row r="355" customFormat="false" ht="15" hidden="false" customHeight="false" outlineLevel="0" collapsed="false">
      <c r="A355" s="45"/>
      <c r="B355" s="40"/>
      <c r="C355" s="40"/>
      <c r="D355" s="41"/>
      <c r="E355" s="41"/>
      <c r="F355" s="41"/>
      <c r="G355" s="42" t="str">
        <f aca="false">IF(D355&gt;0,D355+G354,"")</f>
        <v/>
      </c>
      <c r="H355" s="42"/>
      <c r="I355" s="43" t="str">
        <f aca="false">IF(D355&gt;0,(IF(AND(G355&lt;10000,G354&lt;10000),$C$12,IF(AND(G355&gt;10000,G354&gt;10000),$J$12,K355/D355))),"")</f>
        <v/>
      </c>
      <c r="J355" s="43"/>
      <c r="K355" s="44" t="str">
        <f aca="false">IF(D355&gt;0,IF(AND(G355&lt;10000,G354&lt;10000),D355*$C$12,IF(AND(G355&gt;10000,G354&gt;10000),D355*$J$12,(10000-G354)*$C$12+(D355-(10000-G354))*$J$12)),"")</f>
        <v/>
      </c>
      <c r="L355" s="44" t="str">
        <f aca="false">IF(D355&gt;0,K355+L354,"")</f>
        <v/>
      </c>
    </row>
    <row r="356" customFormat="false" ht="15" hidden="false" customHeight="false" outlineLevel="0" collapsed="false">
      <c r="A356" s="45"/>
      <c r="B356" s="40"/>
      <c r="C356" s="40"/>
      <c r="D356" s="41"/>
      <c r="E356" s="41"/>
      <c r="F356" s="41"/>
      <c r="G356" s="42" t="str">
        <f aca="false">IF(D356&gt;0,D356+G355,"")</f>
        <v/>
      </c>
      <c r="H356" s="42"/>
      <c r="I356" s="43" t="str">
        <f aca="false">IF(D356&gt;0,(IF(AND(G356&lt;10000,G355&lt;10000),$C$12,IF(AND(G356&gt;10000,G355&gt;10000),$J$12,K356/D356))),"")</f>
        <v/>
      </c>
      <c r="J356" s="43"/>
      <c r="K356" s="44" t="str">
        <f aca="false">IF(D356&gt;0,IF(AND(G356&lt;10000,G355&lt;10000),D356*$C$12,IF(AND(G356&gt;10000,G355&gt;10000),D356*$J$12,(10000-G355)*$C$12+(D356-(10000-G355))*$J$12)),"")</f>
        <v/>
      </c>
      <c r="L356" s="44" t="str">
        <f aca="false">IF(D356&gt;0,K356+L355,"")</f>
        <v/>
      </c>
    </row>
    <row r="357" customFormat="false" ht="15" hidden="false" customHeight="false" outlineLevel="0" collapsed="false">
      <c r="A357" s="45"/>
      <c r="B357" s="40"/>
      <c r="C357" s="40"/>
      <c r="D357" s="41"/>
      <c r="E357" s="41"/>
      <c r="F357" s="41"/>
      <c r="G357" s="42" t="str">
        <f aca="false">IF(D357&gt;0,D357+G356,"")</f>
        <v/>
      </c>
      <c r="H357" s="42"/>
      <c r="I357" s="43" t="str">
        <f aca="false">IF(D357&gt;0,(IF(AND(G357&lt;10000,G356&lt;10000),$C$12,IF(AND(G357&gt;10000,G356&gt;10000),$J$12,K357/D357))),"")</f>
        <v/>
      </c>
      <c r="J357" s="43"/>
      <c r="K357" s="44" t="str">
        <f aca="false">IF(D357&gt;0,IF(AND(G357&lt;10000,G356&lt;10000),D357*$C$12,IF(AND(G357&gt;10000,G356&gt;10000),D357*$J$12,(10000-G356)*$C$12+(D357-(10000-G356))*$J$12)),"")</f>
        <v/>
      </c>
      <c r="L357" s="44" t="str">
        <f aca="false">IF(D357&gt;0,K357+L356,"")</f>
        <v/>
      </c>
    </row>
    <row r="358" customFormat="false" ht="15" hidden="false" customHeight="false" outlineLevel="0" collapsed="false">
      <c r="A358" s="45"/>
      <c r="B358" s="40"/>
      <c r="C358" s="40"/>
      <c r="D358" s="41"/>
      <c r="E358" s="41"/>
      <c r="F358" s="41"/>
      <c r="G358" s="42" t="str">
        <f aca="false">IF(D358&gt;0,D358+G357,"")</f>
        <v/>
      </c>
      <c r="H358" s="42"/>
      <c r="I358" s="43" t="str">
        <f aca="false">IF(D358&gt;0,(IF(AND(G358&lt;10000,G357&lt;10000),$C$12,IF(AND(G358&gt;10000,G357&gt;10000),$J$12,K358/D358))),"")</f>
        <v/>
      </c>
      <c r="J358" s="43"/>
      <c r="K358" s="44" t="str">
        <f aca="false">IF(D358&gt;0,IF(AND(G358&lt;10000,G357&lt;10000),D358*$C$12,IF(AND(G358&gt;10000,G357&gt;10000),D358*$J$12,(10000-G357)*$C$12+(D358-(10000-G357))*$J$12)),"")</f>
        <v/>
      </c>
      <c r="L358" s="44" t="str">
        <f aca="false">IF(D358&gt;0,K358+L357,"")</f>
        <v/>
      </c>
    </row>
    <row r="359" customFormat="false" ht="15" hidden="false" customHeight="false" outlineLevel="0" collapsed="false">
      <c r="A359" s="45"/>
      <c r="B359" s="40"/>
      <c r="C359" s="40"/>
      <c r="D359" s="41"/>
      <c r="E359" s="41"/>
      <c r="F359" s="41"/>
      <c r="G359" s="42" t="str">
        <f aca="false">IF(D359&gt;0,D359+G358,"")</f>
        <v/>
      </c>
      <c r="H359" s="42"/>
      <c r="I359" s="43" t="str">
        <f aca="false">IF(D359&gt;0,(IF(AND(G359&lt;10000,G358&lt;10000),$C$12,IF(AND(G359&gt;10000,G358&gt;10000),$J$12,K359/D359))),"")</f>
        <v/>
      </c>
      <c r="J359" s="43"/>
      <c r="K359" s="44" t="str">
        <f aca="false">IF(D359&gt;0,IF(AND(G359&lt;10000,G358&lt;10000),D359*$C$12,IF(AND(G359&gt;10000,G358&gt;10000),D359*$J$12,(10000-G358)*$C$12+(D359-(10000-G358))*$J$12)),"")</f>
        <v/>
      </c>
      <c r="L359" s="44" t="str">
        <f aca="false">IF(D359&gt;0,K359+L358,"")</f>
        <v/>
      </c>
    </row>
    <row r="360" customFormat="false" ht="15" hidden="false" customHeight="false" outlineLevel="0" collapsed="false">
      <c r="A360" s="45"/>
      <c r="B360" s="40"/>
      <c r="C360" s="40"/>
      <c r="D360" s="41"/>
      <c r="E360" s="41"/>
      <c r="F360" s="41"/>
      <c r="G360" s="42" t="str">
        <f aca="false">IF(D360&gt;0,D360+G359,"")</f>
        <v/>
      </c>
      <c r="H360" s="42"/>
      <c r="I360" s="43" t="str">
        <f aca="false">IF(D360&gt;0,(IF(AND(G360&lt;10000,G359&lt;10000),$C$12,IF(AND(G360&gt;10000,G359&gt;10000),$J$12,K360/D360))),"")</f>
        <v/>
      </c>
      <c r="J360" s="43"/>
      <c r="K360" s="44" t="str">
        <f aca="false">IF(D360&gt;0,IF(AND(G360&lt;10000,G359&lt;10000),D360*$C$12,IF(AND(G360&gt;10000,G359&gt;10000),D360*$J$12,(10000-G359)*$C$12+(D360-(10000-G359))*$J$12)),"")</f>
        <v/>
      </c>
      <c r="L360" s="44" t="str">
        <f aca="false">IF(D360&gt;0,K360+L359,"")</f>
        <v/>
      </c>
    </row>
    <row r="361" customFormat="false" ht="15" hidden="false" customHeight="false" outlineLevel="0" collapsed="false">
      <c r="A361" s="45"/>
      <c r="B361" s="40"/>
      <c r="C361" s="40"/>
      <c r="D361" s="41"/>
      <c r="E361" s="41"/>
      <c r="F361" s="41"/>
      <c r="G361" s="42" t="str">
        <f aca="false">IF(D361&gt;0,D361+G360,"")</f>
        <v/>
      </c>
      <c r="H361" s="42"/>
      <c r="I361" s="43" t="str">
        <f aca="false">IF(D361&gt;0,(IF(AND(G361&lt;10000,G360&lt;10000),$C$12,IF(AND(G361&gt;10000,G360&gt;10000),$J$12,K361/D361))),"")</f>
        <v/>
      </c>
      <c r="J361" s="43"/>
      <c r="K361" s="44" t="str">
        <f aca="false">IF(D361&gt;0,IF(AND(G361&lt;10000,G360&lt;10000),D361*$C$12,IF(AND(G361&gt;10000,G360&gt;10000),D361*$J$12,(10000-G360)*$C$12+(D361-(10000-G360))*$J$12)),"")</f>
        <v/>
      </c>
      <c r="L361" s="44" t="str">
        <f aca="false">IF(D361&gt;0,K361+L360,"")</f>
        <v/>
      </c>
    </row>
    <row r="362" customFormat="false" ht="15" hidden="false" customHeight="false" outlineLevel="0" collapsed="false">
      <c r="A362" s="45"/>
      <c r="B362" s="40"/>
      <c r="C362" s="40"/>
      <c r="D362" s="41"/>
      <c r="E362" s="41"/>
      <c r="F362" s="41"/>
      <c r="G362" s="42" t="str">
        <f aca="false">IF(D362&gt;0,D362+G361,"")</f>
        <v/>
      </c>
      <c r="H362" s="42"/>
      <c r="I362" s="43" t="str">
        <f aca="false">IF(D362&gt;0,(IF(AND(G362&lt;10000,G361&lt;10000),$C$12,IF(AND(G362&gt;10000,G361&gt;10000),$J$12,K362/D362))),"")</f>
        <v/>
      </c>
      <c r="J362" s="43"/>
      <c r="K362" s="44" t="str">
        <f aca="false">IF(D362&gt;0,IF(AND(G362&lt;10000,G361&lt;10000),D362*$C$12,IF(AND(G362&gt;10000,G361&gt;10000),D362*$J$12,(10000-G361)*$C$12+(D362-(10000-G361))*$J$12)),"")</f>
        <v/>
      </c>
      <c r="L362" s="44" t="str">
        <f aca="false">IF(D362&gt;0,K362+L361,"")</f>
        <v/>
      </c>
    </row>
    <row r="363" customFormat="false" ht="15" hidden="false" customHeight="false" outlineLevel="0" collapsed="false">
      <c r="A363" s="45"/>
      <c r="B363" s="40"/>
      <c r="C363" s="40"/>
      <c r="D363" s="41"/>
      <c r="E363" s="41"/>
      <c r="F363" s="41"/>
      <c r="G363" s="42" t="str">
        <f aca="false">IF(D363&gt;0,D363+G362,"")</f>
        <v/>
      </c>
      <c r="H363" s="42"/>
      <c r="I363" s="43" t="str">
        <f aca="false">IF(D363&gt;0,(IF(AND(G363&lt;10000,G362&lt;10000),$C$12,IF(AND(G363&gt;10000,G362&gt;10000),$J$12,K363/D363))),"")</f>
        <v/>
      </c>
      <c r="J363" s="43"/>
      <c r="K363" s="44" t="str">
        <f aca="false">IF(D363&gt;0,IF(AND(G363&lt;10000,G362&lt;10000),D363*$C$12,IF(AND(G363&gt;10000,G362&gt;10000),D363*$J$12,(10000-G362)*$C$12+(D363-(10000-G362))*$J$12)),"")</f>
        <v/>
      </c>
      <c r="L363" s="44" t="str">
        <f aca="false">IF(D363&gt;0,K363+L362,"")</f>
        <v/>
      </c>
    </row>
    <row r="364" customFormat="false" ht="15" hidden="false" customHeight="false" outlineLevel="0" collapsed="false">
      <c r="A364" s="45"/>
      <c r="B364" s="40"/>
      <c r="C364" s="40"/>
      <c r="D364" s="41"/>
      <c r="E364" s="41"/>
      <c r="F364" s="41"/>
      <c r="G364" s="42" t="str">
        <f aca="false">IF(D364&gt;0,D364+G363,"")</f>
        <v/>
      </c>
      <c r="H364" s="42"/>
      <c r="I364" s="43" t="str">
        <f aca="false">IF(D364&gt;0,(IF(AND(G364&lt;10000,G363&lt;10000),$C$12,IF(AND(G364&gt;10000,G363&gt;10000),$J$12,K364/D364))),"")</f>
        <v/>
      </c>
      <c r="J364" s="43"/>
      <c r="K364" s="44" t="str">
        <f aca="false">IF(D364&gt;0,IF(AND(G364&lt;10000,G363&lt;10000),D364*$C$12,IF(AND(G364&gt;10000,G363&gt;10000),D364*$J$12,(10000-G363)*$C$12+(D364-(10000-G363))*$J$12)),"")</f>
        <v/>
      </c>
      <c r="L364" s="44" t="str">
        <f aca="false">IF(D364&gt;0,K364+L363,"")</f>
        <v/>
      </c>
    </row>
    <row r="365" customFormat="false" ht="15" hidden="false" customHeight="false" outlineLevel="0" collapsed="false">
      <c r="A365" s="45"/>
      <c r="B365" s="40"/>
      <c r="C365" s="40"/>
      <c r="D365" s="41"/>
      <c r="E365" s="41"/>
      <c r="F365" s="41"/>
      <c r="G365" s="42" t="str">
        <f aca="false">IF(D365&gt;0,D365+G364,"")</f>
        <v/>
      </c>
      <c r="H365" s="42"/>
      <c r="I365" s="43" t="str">
        <f aca="false">IF(D365&gt;0,(IF(AND(G365&lt;10000,G364&lt;10000),$C$12,IF(AND(G365&gt;10000,G364&gt;10000),$J$12,K365/D365))),"")</f>
        <v/>
      </c>
      <c r="J365" s="43"/>
      <c r="K365" s="44" t="str">
        <f aca="false">IF(D365&gt;0,IF(AND(G365&lt;10000,G364&lt;10000),D365*$C$12,IF(AND(G365&gt;10000,G364&gt;10000),D365*$J$12,(10000-G364)*$C$12+(D365-(10000-G364))*$J$12)),"")</f>
        <v/>
      </c>
      <c r="L365" s="44" t="str">
        <f aca="false">IF(D365&gt;0,K365+L364,"")</f>
        <v/>
      </c>
    </row>
    <row r="366" customFormat="false" ht="15" hidden="false" customHeight="false" outlineLevel="0" collapsed="false">
      <c r="A366" s="45"/>
      <c r="B366" s="40"/>
      <c r="C366" s="40"/>
      <c r="D366" s="41"/>
      <c r="E366" s="41"/>
      <c r="F366" s="41"/>
      <c r="G366" s="42" t="str">
        <f aca="false">IF(D366&gt;0,D366+G365,"")</f>
        <v/>
      </c>
      <c r="H366" s="42"/>
      <c r="I366" s="43" t="str">
        <f aca="false">IF(D366&gt;0,(IF(AND(G366&lt;10000,G365&lt;10000),$C$12,IF(AND(G366&gt;10000,G365&gt;10000),$J$12,K366/D366))),"")</f>
        <v/>
      </c>
      <c r="J366" s="43"/>
      <c r="K366" s="44" t="str">
        <f aca="false">IF(D366&gt;0,IF(AND(G366&lt;10000,G365&lt;10000),D366*$C$12,IF(AND(G366&gt;10000,G365&gt;10000),D366*$J$12,(10000-G365)*$C$12+(D366-(10000-G365))*$J$12)),"")</f>
        <v/>
      </c>
      <c r="L366" s="44" t="str">
        <f aca="false">IF(D366&gt;0,K366+L365,"")</f>
        <v/>
      </c>
    </row>
    <row r="367" customFormat="false" ht="15" hidden="false" customHeight="false" outlineLevel="0" collapsed="false">
      <c r="A367" s="45"/>
      <c r="B367" s="40"/>
      <c r="C367" s="40"/>
      <c r="D367" s="41"/>
      <c r="E367" s="41"/>
      <c r="F367" s="41"/>
      <c r="G367" s="42" t="str">
        <f aca="false">IF(D367&gt;0,D367+G366,"")</f>
        <v/>
      </c>
      <c r="H367" s="42"/>
      <c r="I367" s="43" t="str">
        <f aca="false">IF(D367&gt;0,(IF(AND(G367&lt;10000,G366&lt;10000),$C$12,IF(AND(G367&gt;10000,G366&gt;10000),$J$12,K367/D367))),"")</f>
        <v/>
      </c>
      <c r="J367" s="43"/>
      <c r="K367" s="44" t="str">
        <f aca="false">IF(D367&gt;0,IF(AND(G367&lt;10000,G366&lt;10000),D367*$C$12,IF(AND(G367&gt;10000,G366&gt;10000),D367*$J$12,(10000-G366)*$C$12+(D367-(10000-G366))*$J$12)),"")</f>
        <v/>
      </c>
      <c r="L367" s="44" t="str">
        <f aca="false">IF(D367&gt;0,K367+L366,"")</f>
        <v/>
      </c>
    </row>
    <row r="368" customFormat="false" ht="15" hidden="false" customHeight="false" outlineLevel="0" collapsed="false">
      <c r="A368" s="45"/>
      <c r="B368" s="40"/>
      <c r="C368" s="40"/>
      <c r="D368" s="41"/>
      <c r="E368" s="41"/>
      <c r="F368" s="41"/>
      <c r="G368" s="42" t="str">
        <f aca="false">IF(D368&gt;0,D368+G367,"")</f>
        <v/>
      </c>
      <c r="H368" s="42"/>
      <c r="I368" s="43" t="str">
        <f aca="false">IF(D368&gt;0,(IF(AND(G368&lt;10000,G367&lt;10000),$C$12,IF(AND(G368&gt;10000,G367&gt;10000),$J$12,K368/D368))),"")</f>
        <v/>
      </c>
      <c r="J368" s="43"/>
      <c r="K368" s="44" t="str">
        <f aca="false">IF(D368&gt;0,IF(AND(G368&lt;10000,G367&lt;10000),D368*$C$12,IF(AND(G368&gt;10000,G367&gt;10000),D368*$J$12,(10000-G367)*$C$12+(D368-(10000-G367))*$J$12)),"")</f>
        <v/>
      </c>
      <c r="L368" s="44" t="str">
        <f aca="false">IF(D368&gt;0,K368+L367,"")</f>
        <v/>
      </c>
    </row>
    <row r="369" customFormat="false" ht="15" hidden="false" customHeight="false" outlineLevel="0" collapsed="false">
      <c r="A369" s="45"/>
      <c r="B369" s="40"/>
      <c r="C369" s="40"/>
      <c r="D369" s="41"/>
      <c r="E369" s="41"/>
      <c r="F369" s="41"/>
      <c r="G369" s="42" t="str">
        <f aca="false">IF(D369&gt;0,D369+G368,"")</f>
        <v/>
      </c>
      <c r="H369" s="42"/>
      <c r="I369" s="43" t="str">
        <f aca="false">IF(D369&gt;0,(IF(AND(G369&lt;10000,G368&lt;10000),$C$12,IF(AND(G369&gt;10000,G368&gt;10000),$J$12,K369/D369))),"")</f>
        <v/>
      </c>
      <c r="J369" s="43"/>
      <c r="K369" s="44" t="str">
        <f aca="false">IF(D369&gt;0,IF(AND(G369&lt;10000,G368&lt;10000),D369*$C$12,IF(AND(G369&gt;10000,G368&gt;10000),D369*$J$12,(10000-G368)*$C$12+(D369-(10000-G368))*$J$12)),"")</f>
        <v/>
      </c>
      <c r="L369" s="44" t="str">
        <f aca="false">IF(D369&gt;0,K369+L368,"")</f>
        <v/>
      </c>
    </row>
    <row r="370" customFormat="false" ht="15" hidden="false" customHeight="false" outlineLevel="0" collapsed="false">
      <c r="A370" s="45"/>
      <c r="B370" s="40"/>
      <c r="C370" s="40"/>
      <c r="D370" s="41"/>
      <c r="E370" s="41"/>
      <c r="F370" s="41"/>
      <c r="G370" s="42" t="str">
        <f aca="false">IF(D370&gt;0,D370+G369,"")</f>
        <v/>
      </c>
      <c r="H370" s="42"/>
      <c r="I370" s="43" t="str">
        <f aca="false">IF(D370&gt;0,(IF(AND(G370&lt;10000,G369&lt;10000),$C$12,IF(AND(G370&gt;10000,G369&gt;10000),$J$12,K370/D370))),"")</f>
        <v/>
      </c>
      <c r="J370" s="43"/>
      <c r="K370" s="44" t="str">
        <f aca="false">IF(D370&gt;0,IF(AND(G370&lt;10000,G369&lt;10000),D370*$C$12,IF(AND(G370&gt;10000,G369&gt;10000),D370*$J$12,(10000-G369)*$C$12+(D370-(10000-G369))*$J$12)),"")</f>
        <v/>
      </c>
      <c r="L370" s="44" t="str">
        <f aca="false">IF(D370&gt;0,K370+L369,"")</f>
        <v/>
      </c>
    </row>
    <row r="371" customFormat="false" ht="15" hidden="false" customHeight="false" outlineLevel="0" collapsed="false">
      <c r="A371" s="45"/>
      <c r="B371" s="40"/>
      <c r="C371" s="40"/>
      <c r="D371" s="41"/>
      <c r="E371" s="41"/>
      <c r="F371" s="41"/>
      <c r="G371" s="42" t="str">
        <f aca="false">IF(D371&gt;0,D371+G370,"")</f>
        <v/>
      </c>
      <c r="H371" s="42"/>
      <c r="I371" s="43" t="str">
        <f aca="false">IF(D371&gt;0,(IF(AND(G371&lt;10000,G370&lt;10000),$C$12,IF(AND(G371&gt;10000,G370&gt;10000),$J$12,K371/D371))),"")</f>
        <v/>
      </c>
      <c r="J371" s="43"/>
      <c r="K371" s="44" t="str">
        <f aca="false">IF(D371&gt;0,IF(AND(G371&lt;10000,G370&lt;10000),D371*$C$12,IF(AND(G371&gt;10000,G370&gt;10000),D371*$J$12,(10000-G370)*$C$12+(D371-(10000-G370))*$J$12)),"")</f>
        <v/>
      </c>
      <c r="L371" s="44" t="str">
        <f aca="false">IF(D371&gt;0,K371+L370,"")</f>
        <v/>
      </c>
    </row>
    <row r="372" customFormat="false" ht="15" hidden="false" customHeight="false" outlineLevel="0" collapsed="false">
      <c r="A372" s="45"/>
      <c r="B372" s="40"/>
      <c r="C372" s="40"/>
      <c r="D372" s="41"/>
      <c r="E372" s="41"/>
      <c r="F372" s="41"/>
      <c r="G372" s="42" t="str">
        <f aca="false">IF(D372&gt;0,D372+G371,"")</f>
        <v/>
      </c>
      <c r="H372" s="42"/>
      <c r="I372" s="43" t="str">
        <f aca="false">IF(D372&gt;0,(IF(AND(G372&lt;10000,G371&lt;10000),$C$12,IF(AND(G372&gt;10000,G371&gt;10000),$J$12,K372/D372))),"")</f>
        <v/>
      </c>
      <c r="J372" s="43"/>
      <c r="K372" s="44" t="str">
        <f aca="false">IF(D372&gt;0,IF(AND(G372&lt;10000,G371&lt;10000),D372*$C$12,IF(AND(G372&gt;10000,G371&gt;10000),D372*$J$12,(10000-G371)*$C$12+(D372-(10000-G371))*$J$12)),"")</f>
        <v/>
      </c>
      <c r="L372" s="44" t="str">
        <f aca="false">IF(D372&gt;0,K372+L371,"")</f>
        <v/>
      </c>
    </row>
    <row r="373" customFormat="false" ht="15" hidden="false" customHeight="false" outlineLevel="0" collapsed="false">
      <c r="A373" s="45"/>
      <c r="B373" s="40"/>
      <c r="C373" s="40"/>
      <c r="D373" s="41"/>
      <c r="E373" s="41"/>
      <c r="F373" s="41"/>
      <c r="G373" s="42" t="str">
        <f aca="false">IF(D373&gt;0,D373+G372,"")</f>
        <v/>
      </c>
      <c r="H373" s="42"/>
      <c r="I373" s="43" t="str">
        <f aca="false">IF(D373&gt;0,(IF(AND(G373&lt;10000,G372&lt;10000),$C$12,IF(AND(G373&gt;10000,G372&gt;10000),$J$12,K373/D373))),"")</f>
        <v/>
      </c>
      <c r="J373" s="43"/>
      <c r="K373" s="44" t="str">
        <f aca="false">IF(D373&gt;0,IF(AND(G373&lt;10000,G372&lt;10000),D373*$C$12,IF(AND(G373&gt;10000,G372&gt;10000),D373*$J$12,(10000-G372)*$C$12+(D373-(10000-G372))*$J$12)),"")</f>
        <v/>
      </c>
      <c r="L373" s="44" t="str">
        <f aca="false">IF(D373&gt;0,K373+L372,"")</f>
        <v/>
      </c>
    </row>
    <row r="374" customFormat="false" ht="15" hidden="false" customHeight="false" outlineLevel="0" collapsed="false">
      <c r="A374" s="45"/>
      <c r="B374" s="40"/>
      <c r="C374" s="40"/>
      <c r="D374" s="41"/>
      <c r="E374" s="41"/>
      <c r="F374" s="41"/>
      <c r="G374" s="42" t="str">
        <f aca="false">IF(D374&gt;0,D374+G373,"")</f>
        <v/>
      </c>
      <c r="H374" s="42"/>
      <c r="I374" s="43" t="str">
        <f aca="false">IF(D374&gt;0,(IF(AND(G374&lt;10000,G373&lt;10000),$C$12,IF(AND(G374&gt;10000,G373&gt;10000),$J$12,K374/D374))),"")</f>
        <v/>
      </c>
      <c r="J374" s="43"/>
      <c r="K374" s="44" t="str">
        <f aca="false">IF(D374&gt;0,IF(AND(G374&lt;10000,G373&lt;10000),D374*$C$12,IF(AND(G374&gt;10000,G373&gt;10000),D374*$J$12,(10000-G373)*$C$12+(D374-(10000-G373))*$J$12)),"")</f>
        <v/>
      </c>
      <c r="L374" s="44" t="str">
        <f aca="false">IF(D374&gt;0,K374+L373,"")</f>
        <v/>
      </c>
    </row>
    <row r="375" customFormat="false" ht="15" hidden="false" customHeight="false" outlineLevel="0" collapsed="false">
      <c r="A375" s="45"/>
      <c r="B375" s="40"/>
      <c r="C375" s="40"/>
      <c r="D375" s="41"/>
      <c r="E375" s="41"/>
      <c r="F375" s="41"/>
      <c r="G375" s="42" t="str">
        <f aca="false">IF(D375&gt;0,D375+G374,"")</f>
        <v/>
      </c>
      <c r="H375" s="42"/>
      <c r="I375" s="43" t="str">
        <f aca="false">IF(D375&gt;0,(IF(AND(G375&lt;10000,G374&lt;10000),$C$12,IF(AND(G375&gt;10000,G374&gt;10000),$J$12,K375/D375))),"")</f>
        <v/>
      </c>
      <c r="J375" s="43"/>
      <c r="K375" s="44" t="str">
        <f aca="false">IF(D375&gt;0,IF(AND(G375&lt;10000,G374&lt;10000),D375*$C$12,IF(AND(G375&gt;10000,G374&gt;10000),D375*$J$12,(10000-G374)*$C$12+(D375-(10000-G374))*$J$12)),"")</f>
        <v/>
      </c>
      <c r="L375" s="44" t="str">
        <f aca="false">IF(D375&gt;0,K375+L374,"")</f>
        <v/>
      </c>
    </row>
    <row r="376" customFormat="false" ht="15" hidden="false" customHeight="false" outlineLevel="0" collapsed="false">
      <c r="A376" s="45"/>
      <c r="B376" s="40"/>
      <c r="C376" s="40"/>
      <c r="D376" s="41"/>
      <c r="E376" s="41"/>
      <c r="F376" s="41"/>
      <c r="G376" s="42" t="str">
        <f aca="false">IF(D376&gt;0,D376+G375,"")</f>
        <v/>
      </c>
      <c r="H376" s="42"/>
      <c r="I376" s="43" t="str">
        <f aca="false">IF(D376&gt;0,(IF(AND(G376&lt;10000,G375&lt;10000),$C$12,IF(AND(G376&gt;10000,G375&gt;10000),$J$12,K376/D376))),"")</f>
        <v/>
      </c>
      <c r="J376" s="43"/>
      <c r="K376" s="44" t="str">
        <f aca="false">IF(D376&gt;0,IF(AND(G376&lt;10000,G375&lt;10000),D376*$C$12,IF(AND(G376&gt;10000,G375&gt;10000),D376*$J$12,(10000-G375)*$C$12+(D376-(10000-G375))*$J$12)),"")</f>
        <v/>
      </c>
      <c r="L376" s="44" t="str">
        <f aca="false">IF(D376&gt;0,K376+L375,"")</f>
        <v/>
      </c>
    </row>
    <row r="377" customFormat="false" ht="15" hidden="false" customHeight="false" outlineLevel="0" collapsed="false">
      <c r="A377" s="45"/>
      <c r="B377" s="40"/>
      <c r="C377" s="40"/>
      <c r="D377" s="41"/>
      <c r="E377" s="41"/>
      <c r="F377" s="41"/>
      <c r="G377" s="42" t="str">
        <f aca="false">IF(D377&gt;0,D377+G376,"")</f>
        <v/>
      </c>
      <c r="H377" s="42"/>
      <c r="I377" s="43" t="str">
        <f aca="false">IF(D377&gt;0,(IF(AND(G377&lt;10000,G376&lt;10000),$C$12,IF(AND(G377&gt;10000,G376&gt;10000),$J$12,K377/D377))),"")</f>
        <v/>
      </c>
      <c r="J377" s="43"/>
      <c r="K377" s="44" t="str">
        <f aca="false">IF(D377&gt;0,IF(AND(G377&lt;10000,G376&lt;10000),D377*$C$12,IF(AND(G377&gt;10000,G376&gt;10000),D377*$J$12,(10000-G376)*$C$12+(D377-(10000-G376))*$J$12)),"")</f>
        <v/>
      </c>
      <c r="L377" s="44" t="str">
        <f aca="false">IF(D377&gt;0,K377+L376,"")</f>
        <v/>
      </c>
    </row>
    <row r="378" customFormat="false" ht="15" hidden="false" customHeight="false" outlineLevel="0" collapsed="false">
      <c r="A378" s="45"/>
      <c r="B378" s="40"/>
      <c r="C378" s="40"/>
      <c r="D378" s="41"/>
      <c r="E378" s="41"/>
      <c r="F378" s="41"/>
      <c r="G378" s="42" t="str">
        <f aca="false">IF(D378&gt;0,D378+G377,"")</f>
        <v/>
      </c>
      <c r="H378" s="42"/>
      <c r="I378" s="43" t="str">
        <f aca="false">IF(D378&gt;0,(IF(AND(G378&lt;10000,G377&lt;10000),$C$12,IF(AND(G378&gt;10000,G377&gt;10000),$J$12,K378/D378))),"")</f>
        <v/>
      </c>
      <c r="J378" s="43"/>
      <c r="K378" s="44" t="str">
        <f aca="false">IF(D378&gt;0,IF(AND(G378&lt;10000,G377&lt;10000),D378*$C$12,IF(AND(G378&gt;10000,G377&gt;10000),D378*$J$12,(10000-G377)*$C$12+(D378-(10000-G377))*$J$12)),"")</f>
        <v/>
      </c>
      <c r="L378" s="44" t="str">
        <f aca="false">IF(D378&gt;0,K378+L377,"")</f>
        <v/>
      </c>
    </row>
    <row r="379" customFormat="false" ht="15" hidden="false" customHeight="false" outlineLevel="0" collapsed="false">
      <c r="A379" s="45"/>
      <c r="B379" s="40"/>
      <c r="C379" s="40"/>
      <c r="D379" s="41"/>
      <c r="E379" s="41"/>
      <c r="F379" s="41"/>
      <c r="G379" s="42" t="str">
        <f aca="false">IF(D379&gt;0,D379+G378,"")</f>
        <v/>
      </c>
      <c r="H379" s="42"/>
      <c r="I379" s="43" t="str">
        <f aca="false">IF(D379&gt;0,(IF(AND(G379&lt;10000,G378&lt;10000),$C$12,IF(AND(G379&gt;10000,G378&gt;10000),$J$12,K379/D379))),"")</f>
        <v/>
      </c>
      <c r="J379" s="43"/>
      <c r="K379" s="44" t="str">
        <f aca="false">IF(D379&gt;0,IF(AND(G379&lt;10000,G378&lt;10000),D379*$C$12,IF(AND(G379&gt;10000,G378&gt;10000),D379*$J$12,(10000-G378)*$C$12+(D379-(10000-G378))*$J$12)),"")</f>
        <v/>
      </c>
      <c r="L379" s="44" t="str">
        <f aca="false">IF(D379&gt;0,K379+L378,"")</f>
        <v/>
      </c>
    </row>
    <row r="380" customFormat="false" ht="15" hidden="false" customHeight="false" outlineLevel="0" collapsed="false">
      <c r="A380" s="45"/>
      <c r="B380" s="40"/>
      <c r="C380" s="40"/>
      <c r="D380" s="41"/>
      <c r="E380" s="41"/>
      <c r="F380" s="41"/>
      <c r="G380" s="42" t="str">
        <f aca="false">IF(D380&gt;0,D380+G379,"")</f>
        <v/>
      </c>
      <c r="H380" s="42"/>
      <c r="I380" s="43" t="str">
        <f aca="false">IF(D380&gt;0,(IF(AND(G380&lt;10000,G379&lt;10000),$C$12,IF(AND(G380&gt;10000,G379&gt;10000),$J$12,K380/D380))),"")</f>
        <v/>
      </c>
      <c r="J380" s="43"/>
      <c r="K380" s="44" t="str">
        <f aca="false">IF(D380&gt;0,IF(AND(G380&lt;10000,G379&lt;10000),D380*$C$12,IF(AND(G380&gt;10000,G379&gt;10000),D380*$J$12,(10000-G379)*$C$12+(D380-(10000-G379))*$J$12)),"")</f>
        <v/>
      </c>
      <c r="L380" s="44" t="str">
        <f aca="false">IF(D380&gt;0,K380+L379,"")</f>
        <v/>
      </c>
    </row>
    <row r="381" customFormat="false" ht="15" hidden="false" customHeight="false" outlineLevel="0" collapsed="false">
      <c r="A381" s="45"/>
      <c r="B381" s="40"/>
      <c r="C381" s="40"/>
      <c r="D381" s="41"/>
      <c r="E381" s="41"/>
      <c r="F381" s="41"/>
      <c r="G381" s="42" t="str">
        <f aca="false">IF(D381&gt;0,D381+G380,"")</f>
        <v/>
      </c>
      <c r="H381" s="42"/>
      <c r="I381" s="43" t="str">
        <f aca="false">IF(D381&gt;0,(IF(AND(G381&lt;10000,G380&lt;10000),$C$12,IF(AND(G381&gt;10000,G380&gt;10000),$J$12,K381/D381))),"")</f>
        <v/>
      </c>
      <c r="J381" s="43"/>
      <c r="K381" s="44" t="str">
        <f aca="false">IF(D381&gt;0,IF(AND(G381&lt;10000,G380&lt;10000),D381*$C$12,IF(AND(G381&gt;10000,G380&gt;10000),D381*$J$12,(10000-G380)*$C$12+(D381-(10000-G380))*$J$12)),"")</f>
        <v/>
      </c>
      <c r="L381" s="44" t="str">
        <f aca="false">IF(D381&gt;0,K381+L380,"")</f>
        <v/>
      </c>
    </row>
    <row r="382" customFormat="false" ht="15" hidden="false" customHeight="false" outlineLevel="0" collapsed="false">
      <c r="A382" s="45"/>
      <c r="B382" s="40"/>
      <c r="C382" s="40"/>
      <c r="D382" s="41"/>
      <c r="E382" s="41"/>
      <c r="F382" s="41"/>
      <c r="G382" s="42" t="str">
        <f aca="false">IF(D382&gt;0,D382+G381,"")</f>
        <v/>
      </c>
      <c r="H382" s="42"/>
      <c r="I382" s="43" t="str">
        <f aca="false">IF(D382&gt;0,(IF(AND(G382&lt;10000,G381&lt;10000),$C$12,IF(AND(G382&gt;10000,G381&gt;10000),$J$12,K382/D382))),"")</f>
        <v/>
      </c>
      <c r="J382" s="43"/>
      <c r="K382" s="44" t="str">
        <f aca="false">IF(D382&gt;0,IF(AND(G382&lt;10000,G381&lt;10000),D382*$C$12,IF(AND(G382&gt;10000,G381&gt;10000),D382*$J$12,(10000-G381)*$C$12+(D382-(10000-G381))*$J$12)),"")</f>
        <v/>
      </c>
      <c r="L382" s="44" t="str">
        <f aca="false">IF(D382&gt;0,K382+L381,"")</f>
        <v/>
      </c>
    </row>
    <row r="383" customFormat="false" ht="15" hidden="false" customHeight="false" outlineLevel="0" collapsed="false">
      <c r="A383" s="45"/>
      <c r="B383" s="40"/>
      <c r="C383" s="40"/>
      <c r="D383" s="41"/>
      <c r="E383" s="41"/>
      <c r="F383" s="41"/>
      <c r="G383" s="42" t="str">
        <f aca="false">IF(D383&gt;0,D383+G382,"")</f>
        <v/>
      </c>
      <c r="H383" s="42"/>
      <c r="I383" s="43" t="str">
        <f aca="false">IF(D383&gt;0,(IF(AND(G383&lt;10000,G382&lt;10000),$C$12,IF(AND(G383&gt;10000,G382&gt;10000),$J$12,K383/D383))),"")</f>
        <v/>
      </c>
      <c r="J383" s="43"/>
      <c r="K383" s="44" t="str">
        <f aca="false">IF(D383&gt;0,IF(AND(G383&lt;10000,G382&lt;10000),D383*$C$12,IF(AND(G383&gt;10000,G382&gt;10000),D383*$J$12,(10000-G382)*$C$12+(D383-(10000-G382))*$J$12)),"")</f>
        <v/>
      </c>
      <c r="L383" s="44" t="str">
        <f aca="false">IF(D383&gt;0,K383+L382,"")</f>
        <v/>
      </c>
    </row>
    <row r="384" customFormat="false" ht="15" hidden="false" customHeight="false" outlineLevel="0" collapsed="false">
      <c r="A384" s="45"/>
      <c r="B384" s="40"/>
      <c r="C384" s="40"/>
      <c r="D384" s="41"/>
      <c r="E384" s="41"/>
      <c r="F384" s="41"/>
      <c r="G384" s="42" t="str">
        <f aca="false">IF(D384&gt;0,D384+G383,"")</f>
        <v/>
      </c>
      <c r="H384" s="42"/>
      <c r="I384" s="43" t="str">
        <f aca="false">IF(D384&gt;0,(IF(AND(G384&lt;10000,G383&lt;10000),$C$12,IF(AND(G384&gt;10000,G383&gt;10000),$J$12,K384/D384))),"")</f>
        <v/>
      </c>
      <c r="J384" s="43"/>
      <c r="K384" s="44" t="str">
        <f aca="false">IF(D384&gt;0,IF(AND(G384&lt;10000,G383&lt;10000),D384*$C$12,IF(AND(G384&gt;10000,G383&gt;10000),D384*$J$12,(10000-G383)*$C$12+(D384-(10000-G383))*$J$12)),"")</f>
        <v/>
      </c>
      <c r="L384" s="44" t="str">
        <f aca="false">IF(D384&gt;0,K384+L383,"")</f>
        <v/>
      </c>
    </row>
    <row r="385" customFormat="false" ht="15" hidden="false" customHeight="false" outlineLevel="0" collapsed="false">
      <c r="A385" s="45"/>
      <c r="B385" s="40"/>
      <c r="C385" s="40"/>
      <c r="D385" s="41"/>
      <c r="E385" s="41"/>
      <c r="F385" s="41"/>
      <c r="G385" s="42" t="str">
        <f aca="false">IF(D385&gt;0,D385+G384,"")</f>
        <v/>
      </c>
      <c r="H385" s="42"/>
      <c r="I385" s="43" t="str">
        <f aca="false">IF(D385&gt;0,(IF(AND(G385&lt;10000,G384&lt;10000),$C$12,IF(AND(G385&gt;10000,G384&gt;10000),$J$12,K385/D385))),"")</f>
        <v/>
      </c>
      <c r="J385" s="43"/>
      <c r="K385" s="44" t="str">
        <f aca="false">IF(D385&gt;0,IF(AND(G385&lt;10000,G384&lt;10000),D385*$C$12,IF(AND(G385&gt;10000,G384&gt;10000),D385*$J$12,(10000-G384)*$C$12+(D385-(10000-G384))*$J$12)),"")</f>
        <v/>
      </c>
      <c r="L385" s="44" t="str">
        <f aca="false">IF(D385&gt;0,K385+L384,"")</f>
        <v/>
      </c>
    </row>
    <row r="386" customFormat="false" ht="15" hidden="false" customHeight="false" outlineLevel="0" collapsed="false">
      <c r="A386" s="45"/>
      <c r="B386" s="40"/>
      <c r="C386" s="40"/>
      <c r="D386" s="41"/>
      <c r="E386" s="41"/>
      <c r="F386" s="41"/>
      <c r="G386" s="42" t="str">
        <f aca="false">IF(D386&gt;0,D386+G385,"")</f>
        <v/>
      </c>
      <c r="H386" s="42"/>
      <c r="I386" s="43" t="str">
        <f aca="false">IF(D386&gt;0,(IF(AND(G386&lt;10000,G385&lt;10000),$C$12,IF(AND(G386&gt;10000,G385&gt;10000),$J$12,K386/D386))),"")</f>
        <v/>
      </c>
      <c r="J386" s="43"/>
      <c r="K386" s="44" t="str">
        <f aca="false">IF(D386&gt;0,IF(AND(G386&lt;10000,G385&lt;10000),D386*$C$12,IF(AND(G386&gt;10000,G385&gt;10000),D386*$J$12,(10000-G385)*$C$12+(D386-(10000-G385))*$J$12)),"")</f>
        <v/>
      </c>
      <c r="L386" s="44" t="str">
        <f aca="false">IF(D386&gt;0,K386+L385,"")</f>
        <v/>
      </c>
    </row>
    <row r="387" customFormat="false" ht="15" hidden="false" customHeight="false" outlineLevel="0" collapsed="false">
      <c r="A387" s="45"/>
      <c r="B387" s="40"/>
      <c r="C387" s="40"/>
      <c r="D387" s="41"/>
      <c r="E387" s="41"/>
      <c r="F387" s="41"/>
      <c r="G387" s="42" t="str">
        <f aca="false">IF(D387&gt;0,D387+G386,"")</f>
        <v/>
      </c>
      <c r="H387" s="42"/>
      <c r="I387" s="43" t="str">
        <f aca="false">IF(D387&gt;0,(IF(AND(G387&lt;10000,G386&lt;10000),$C$12,IF(AND(G387&gt;10000,G386&gt;10000),$J$12,K387/D387))),"")</f>
        <v/>
      </c>
      <c r="J387" s="43"/>
      <c r="K387" s="44" t="str">
        <f aca="false">IF(D387&gt;0,IF(AND(G387&lt;10000,G386&lt;10000),D387*$C$12,IF(AND(G387&gt;10000,G386&gt;10000),D387*$J$12,(10000-G386)*$C$12+(D387-(10000-G386))*$J$12)),"")</f>
        <v/>
      </c>
      <c r="L387" s="44" t="str">
        <f aca="false">IF(D387&gt;0,K387+L386,"")</f>
        <v/>
      </c>
    </row>
    <row r="388" customFormat="false" ht="15" hidden="false" customHeight="false" outlineLevel="0" collapsed="false">
      <c r="A388" s="45"/>
      <c r="B388" s="40"/>
      <c r="C388" s="40"/>
      <c r="D388" s="41"/>
      <c r="E388" s="41"/>
      <c r="F388" s="41"/>
      <c r="G388" s="42" t="str">
        <f aca="false">IF(D388&gt;0,D388+G387,"")</f>
        <v/>
      </c>
      <c r="H388" s="42"/>
      <c r="I388" s="43" t="str">
        <f aca="false">IF(D388&gt;0,(IF(AND(G388&lt;10000,G387&lt;10000),$C$12,IF(AND(G388&gt;10000,G387&gt;10000),$J$12,K388/D388))),"")</f>
        <v/>
      </c>
      <c r="J388" s="43"/>
      <c r="K388" s="44" t="str">
        <f aca="false">IF(D388&gt;0,IF(AND(G388&lt;10000,G387&lt;10000),D388*$C$12,IF(AND(G388&gt;10000,G387&gt;10000),D388*$J$12,(10000-G387)*$C$12+(D388-(10000-G387))*$J$12)),"")</f>
        <v/>
      </c>
      <c r="L388" s="44" t="str">
        <f aca="false">IF(D388&gt;0,K388+L387,"")</f>
        <v/>
      </c>
    </row>
    <row r="389" customFormat="false" ht="15" hidden="false" customHeight="false" outlineLevel="0" collapsed="false">
      <c r="A389" s="45"/>
      <c r="B389" s="40"/>
      <c r="C389" s="40"/>
      <c r="D389" s="41"/>
      <c r="E389" s="41"/>
      <c r="F389" s="41"/>
      <c r="G389" s="42" t="str">
        <f aca="false">IF(D389&gt;0,D389+G388,"")</f>
        <v/>
      </c>
      <c r="H389" s="42"/>
      <c r="I389" s="43" t="str">
        <f aca="false">IF(D389&gt;0,(IF(AND(G389&lt;10000,G388&lt;10000),$C$12,IF(AND(G389&gt;10000,G388&gt;10000),$J$12,K389/D389))),"")</f>
        <v/>
      </c>
      <c r="J389" s="43"/>
      <c r="K389" s="44" t="str">
        <f aca="false">IF(D389&gt;0,IF(AND(G389&lt;10000,G388&lt;10000),D389*$C$12,IF(AND(G389&gt;10000,G388&gt;10000),D389*$J$12,(10000-G388)*$C$12+(D389-(10000-G388))*$J$12)),"")</f>
        <v/>
      </c>
      <c r="L389" s="44" t="str">
        <f aca="false">IF(D389&gt;0,K389+L388,"")</f>
        <v/>
      </c>
    </row>
    <row r="390" customFormat="false" ht="15" hidden="false" customHeight="false" outlineLevel="0" collapsed="false">
      <c r="A390" s="45"/>
      <c r="B390" s="40"/>
      <c r="C390" s="40"/>
      <c r="D390" s="41"/>
      <c r="E390" s="41"/>
      <c r="F390" s="41"/>
      <c r="G390" s="42" t="str">
        <f aca="false">IF(D390&gt;0,D390+G389,"")</f>
        <v/>
      </c>
      <c r="H390" s="42"/>
      <c r="I390" s="43" t="str">
        <f aca="false">IF(D390&gt;0,(IF(AND(G390&lt;10000,G389&lt;10000),$C$12,IF(AND(G390&gt;10000,G389&gt;10000),$J$12,K390/D390))),"")</f>
        <v/>
      </c>
      <c r="J390" s="43"/>
      <c r="K390" s="44" t="str">
        <f aca="false">IF(D390&gt;0,IF(AND(G390&lt;10000,G389&lt;10000),D390*$C$12,IF(AND(G390&gt;10000,G389&gt;10000),D390*$J$12,(10000-G389)*$C$12+(D390-(10000-G389))*$J$12)),"")</f>
        <v/>
      </c>
      <c r="L390" s="44" t="str">
        <f aca="false">IF(D390&gt;0,K390+L389,"")</f>
        <v/>
      </c>
    </row>
    <row r="391" customFormat="false" ht="15" hidden="false" customHeight="false" outlineLevel="0" collapsed="false">
      <c r="A391" s="45"/>
      <c r="B391" s="40"/>
      <c r="C391" s="40"/>
      <c r="D391" s="41"/>
      <c r="E391" s="41"/>
      <c r="F391" s="41"/>
      <c r="G391" s="42" t="str">
        <f aca="false">IF(D391&gt;0,D391+G390,"")</f>
        <v/>
      </c>
      <c r="H391" s="42"/>
      <c r="I391" s="43" t="str">
        <f aca="false">IF(D391&gt;0,(IF(AND(G391&lt;10000,G390&lt;10000),$C$12,IF(AND(G391&gt;10000,G390&gt;10000),$J$12,K391/D391))),"")</f>
        <v/>
      </c>
      <c r="J391" s="43"/>
      <c r="K391" s="44" t="str">
        <f aca="false">IF(D391&gt;0,IF(AND(G391&lt;10000,G390&lt;10000),D391*$C$12,IF(AND(G391&gt;10000,G390&gt;10000),D391*$J$12,(10000-G390)*$C$12+(D391-(10000-G390))*$J$12)),"")</f>
        <v/>
      </c>
      <c r="L391" s="44" t="str">
        <f aca="false">IF(D391&gt;0,K391+L390,"")</f>
        <v/>
      </c>
    </row>
    <row r="392" customFormat="false" ht="15" hidden="false" customHeight="false" outlineLevel="0" collapsed="false">
      <c r="A392" s="45"/>
      <c r="B392" s="40"/>
      <c r="C392" s="40"/>
      <c r="D392" s="41"/>
      <c r="E392" s="41"/>
      <c r="F392" s="41"/>
      <c r="G392" s="42" t="str">
        <f aca="false">IF(D392&gt;0,D392+G391,"")</f>
        <v/>
      </c>
      <c r="H392" s="42"/>
      <c r="I392" s="43" t="str">
        <f aca="false">IF(D392&gt;0,(IF(AND(G392&lt;10000,G391&lt;10000),$C$12,IF(AND(G392&gt;10000,G391&gt;10000),$J$12,K392/D392))),"")</f>
        <v/>
      </c>
      <c r="J392" s="43"/>
      <c r="K392" s="44" t="str">
        <f aca="false">IF(D392&gt;0,IF(AND(G392&lt;10000,G391&lt;10000),D392*$C$12,IF(AND(G392&gt;10000,G391&gt;10000),D392*$J$12,(10000-G391)*$C$12+(D392-(10000-G391))*$J$12)),"")</f>
        <v/>
      </c>
      <c r="L392" s="44" t="str">
        <f aca="false">IF(D392&gt;0,K392+L391,"")</f>
        <v/>
      </c>
    </row>
    <row r="393" customFormat="false" ht="15" hidden="false" customHeight="false" outlineLevel="0" collapsed="false">
      <c r="A393" s="45"/>
      <c r="B393" s="40"/>
      <c r="C393" s="40"/>
      <c r="D393" s="41"/>
      <c r="E393" s="41"/>
      <c r="F393" s="41"/>
      <c r="G393" s="42" t="str">
        <f aca="false">IF(D393&gt;0,D393+G392,"")</f>
        <v/>
      </c>
      <c r="H393" s="42"/>
      <c r="I393" s="43" t="str">
        <f aca="false">IF(D393&gt;0,(IF(AND(G393&lt;10000,G392&lt;10000),$C$12,IF(AND(G393&gt;10000,G392&gt;10000),$J$12,K393/D393))),"")</f>
        <v/>
      </c>
      <c r="J393" s="43"/>
      <c r="K393" s="44" t="str">
        <f aca="false">IF(D393&gt;0,IF(AND(G393&lt;10000,G392&lt;10000),D393*$C$12,IF(AND(G393&gt;10000,G392&gt;10000),D393*$J$12,(10000-G392)*$C$12+(D393-(10000-G392))*$J$12)),"")</f>
        <v/>
      </c>
      <c r="L393" s="44" t="str">
        <f aca="false">IF(D393&gt;0,K393+L392,"")</f>
        <v/>
      </c>
    </row>
    <row r="394" customFormat="false" ht="15" hidden="false" customHeight="false" outlineLevel="0" collapsed="false">
      <c r="A394" s="45"/>
      <c r="B394" s="40"/>
      <c r="C394" s="40"/>
      <c r="D394" s="41"/>
      <c r="E394" s="41"/>
      <c r="F394" s="41"/>
      <c r="G394" s="42" t="str">
        <f aca="false">IF(D394&gt;0,D394+G393,"")</f>
        <v/>
      </c>
      <c r="H394" s="42"/>
      <c r="I394" s="43" t="str">
        <f aca="false">IF(D394&gt;0,(IF(AND(G394&lt;10000,G393&lt;10000),$C$12,IF(AND(G394&gt;10000,G393&gt;10000),$J$12,K394/D394))),"")</f>
        <v/>
      </c>
      <c r="J394" s="43"/>
      <c r="K394" s="44" t="str">
        <f aca="false">IF(D394&gt;0,IF(AND(G394&lt;10000,G393&lt;10000),D394*$C$12,IF(AND(G394&gt;10000,G393&gt;10000),D394*$J$12,(10000-G393)*$C$12+(D394-(10000-G393))*$J$12)),"")</f>
        <v/>
      </c>
      <c r="L394" s="44" t="str">
        <f aca="false">IF(D394&gt;0,K394+L393,"")</f>
        <v/>
      </c>
    </row>
    <row r="395" customFormat="false" ht="15" hidden="false" customHeight="false" outlineLevel="0" collapsed="false">
      <c r="A395" s="45"/>
      <c r="B395" s="40"/>
      <c r="C395" s="40"/>
      <c r="D395" s="41"/>
      <c r="E395" s="41"/>
      <c r="F395" s="41"/>
      <c r="G395" s="42" t="str">
        <f aca="false">IF(D395&gt;0,D395+G394,"")</f>
        <v/>
      </c>
      <c r="H395" s="42"/>
      <c r="I395" s="43" t="str">
        <f aca="false">IF(D395&gt;0,(IF(AND(G395&lt;10000,G394&lt;10000),$C$12,IF(AND(G395&gt;10000,G394&gt;10000),$J$12,K395/D395))),"")</f>
        <v/>
      </c>
      <c r="J395" s="43"/>
      <c r="K395" s="44" t="str">
        <f aca="false">IF(D395&gt;0,IF(AND(G395&lt;10000,G394&lt;10000),D395*$C$12,IF(AND(G395&gt;10000,G394&gt;10000),D395*$J$12,(10000-G394)*$C$12+(D395-(10000-G394))*$J$12)),"")</f>
        <v/>
      </c>
      <c r="L395" s="44" t="str">
        <f aca="false">IF(D395&gt;0,K395+L394,"")</f>
        <v/>
      </c>
    </row>
    <row r="396" customFormat="false" ht="15" hidden="false" customHeight="false" outlineLevel="0" collapsed="false">
      <c r="A396" s="45"/>
      <c r="B396" s="40"/>
      <c r="C396" s="40"/>
      <c r="D396" s="41"/>
      <c r="E396" s="41"/>
      <c r="F396" s="41"/>
      <c r="G396" s="42" t="str">
        <f aca="false">IF(D396&gt;0,D396+G395,"")</f>
        <v/>
      </c>
      <c r="H396" s="42"/>
      <c r="I396" s="43" t="str">
        <f aca="false">IF(D396&gt;0,(IF(AND(G396&lt;10000,G395&lt;10000),$C$12,IF(AND(G396&gt;10000,G395&gt;10000),$J$12,K396/D396))),"")</f>
        <v/>
      </c>
      <c r="J396" s="43"/>
      <c r="K396" s="44" t="str">
        <f aca="false">IF(D396&gt;0,IF(AND(G396&lt;10000,G395&lt;10000),D396*$C$12,IF(AND(G396&gt;10000,G395&gt;10000),D396*$J$12,(10000-G395)*$C$12+(D396-(10000-G395))*$J$12)),"")</f>
        <v/>
      </c>
      <c r="L396" s="44" t="str">
        <f aca="false">IF(D396&gt;0,K396+L395,"")</f>
        <v/>
      </c>
    </row>
    <row r="397" customFormat="false" ht="15" hidden="false" customHeight="false" outlineLevel="0" collapsed="false">
      <c r="A397" s="45"/>
      <c r="B397" s="40"/>
      <c r="C397" s="40"/>
      <c r="D397" s="41"/>
      <c r="E397" s="41"/>
      <c r="F397" s="41"/>
      <c r="G397" s="42" t="str">
        <f aca="false">IF(D397&gt;0,D397+G396,"")</f>
        <v/>
      </c>
      <c r="H397" s="42"/>
      <c r="I397" s="43" t="str">
        <f aca="false">IF(D397&gt;0,(IF(AND(G397&lt;10000,G396&lt;10000),$C$12,IF(AND(G397&gt;10000,G396&gt;10000),$J$12,K397/D397))),"")</f>
        <v/>
      </c>
      <c r="J397" s="43"/>
      <c r="K397" s="44" t="str">
        <f aca="false">IF(D397&gt;0,IF(AND(G397&lt;10000,G396&lt;10000),D397*$C$12,IF(AND(G397&gt;10000,G396&gt;10000),D397*$J$12,(10000-G396)*$C$12+(D397-(10000-G396))*$J$12)),"")</f>
        <v/>
      </c>
      <c r="L397" s="44" t="str">
        <f aca="false">IF(D397&gt;0,K397+L396,"")</f>
        <v/>
      </c>
    </row>
    <row r="398" customFormat="false" ht="15" hidden="false" customHeight="false" outlineLevel="0" collapsed="false">
      <c r="A398" s="45"/>
      <c r="B398" s="40"/>
      <c r="C398" s="40"/>
      <c r="D398" s="41"/>
      <c r="E398" s="41"/>
      <c r="F398" s="41"/>
      <c r="G398" s="42" t="str">
        <f aca="false">IF(D398&gt;0,D398+G397,"")</f>
        <v/>
      </c>
      <c r="H398" s="42"/>
      <c r="I398" s="43" t="str">
        <f aca="false">IF(D398&gt;0,(IF(AND(G398&lt;10000,G397&lt;10000),$C$12,IF(AND(G398&gt;10000,G397&gt;10000),$J$12,K398/D398))),"")</f>
        <v/>
      </c>
      <c r="J398" s="43"/>
      <c r="K398" s="44" t="str">
        <f aca="false">IF(D398&gt;0,IF(AND(G398&lt;10000,G397&lt;10000),D398*$C$12,IF(AND(G398&gt;10000,G397&gt;10000),D398*$J$12,(10000-G397)*$C$12+(D398-(10000-G397))*$J$12)),"")</f>
        <v/>
      </c>
      <c r="L398" s="44" t="str">
        <f aca="false">IF(D398&gt;0,K398+L397,"")</f>
        <v/>
      </c>
    </row>
    <row r="399" customFormat="false" ht="15" hidden="false" customHeight="false" outlineLevel="0" collapsed="false">
      <c r="A399" s="45"/>
      <c r="B399" s="40"/>
      <c r="C399" s="40"/>
      <c r="D399" s="41"/>
      <c r="E399" s="41"/>
      <c r="F399" s="41"/>
      <c r="G399" s="42" t="str">
        <f aca="false">IF(D399&gt;0,D399+G398,"")</f>
        <v/>
      </c>
      <c r="H399" s="42"/>
      <c r="I399" s="43" t="str">
        <f aca="false">IF(D399&gt;0,(IF(AND(G399&lt;10000,G398&lt;10000),$C$12,IF(AND(G399&gt;10000,G398&gt;10000),$J$12,K399/D399))),"")</f>
        <v/>
      </c>
      <c r="J399" s="43"/>
      <c r="K399" s="44" t="str">
        <f aca="false">IF(D399&gt;0,IF(AND(G399&lt;10000,G398&lt;10000),D399*$C$12,IF(AND(G399&gt;10000,G398&gt;10000),D399*$J$12,(10000-G398)*$C$12+(D399-(10000-G398))*$J$12)),"")</f>
        <v/>
      </c>
      <c r="L399" s="44" t="str">
        <f aca="false">IF(D399&gt;0,K399+L398,"")</f>
        <v/>
      </c>
    </row>
    <row r="400" customFormat="false" ht="15" hidden="false" customHeight="false" outlineLevel="0" collapsed="false">
      <c r="A400" s="45"/>
      <c r="B400" s="40"/>
      <c r="C400" s="40"/>
      <c r="D400" s="41"/>
      <c r="E400" s="41"/>
      <c r="F400" s="41"/>
      <c r="G400" s="42" t="str">
        <f aca="false">IF(D400&gt;0,D400+G399,"")</f>
        <v/>
      </c>
      <c r="H400" s="42"/>
      <c r="I400" s="43" t="str">
        <f aca="false">IF(D400&gt;0,(IF(AND(G400&lt;10000,G399&lt;10000),$C$12,IF(AND(G400&gt;10000,G399&gt;10000),$J$12,K400/D400))),"")</f>
        <v/>
      </c>
      <c r="J400" s="43"/>
      <c r="K400" s="44" t="str">
        <f aca="false">IF(D400&gt;0,IF(AND(G400&lt;10000,G399&lt;10000),D400*$C$12,IF(AND(G400&gt;10000,G399&gt;10000),D400*$J$12,(10000-G399)*$C$12+(D400-(10000-G399))*$J$12)),"")</f>
        <v/>
      </c>
      <c r="L400" s="44" t="str">
        <f aca="false">IF(D400&gt;0,K400+L399,"")</f>
        <v/>
      </c>
    </row>
    <row r="401" customFormat="false" ht="15" hidden="false" customHeight="false" outlineLevel="0" collapsed="false">
      <c r="A401" s="45"/>
      <c r="B401" s="40"/>
      <c r="C401" s="40"/>
      <c r="D401" s="41"/>
      <c r="E401" s="41"/>
      <c r="F401" s="41"/>
      <c r="G401" s="42" t="str">
        <f aca="false">IF(D401&gt;0,D401+G400,"")</f>
        <v/>
      </c>
      <c r="H401" s="42"/>
      <c r="I401" s="43" t="str">
        <f aca="false">IF(D401&gt;0,(IF(AND(G401&lt;10000,G400&lt;10000),$C$12,IF(AND(G401&gt;10000,G400&gt;10000),$J$12,K401/D401))),"")</f>
        <v/>
      </c>
      <c r="J401" s="43"/>
      <c r="K401" s="44" t="str">
        <f aca="false">IF(D401&gt;0,IF(AND(G401&lt;10000,G400&lt;10000),D401*$C$12,IF(AND(G401&gt;10000,G400&gt;10000),D401*$J$12,(10000-G400)*$C$12+(D401-(10000-G400))*$J$12)),"")</f>
        <v/>
      </c>
      <c r="L401" s="44" t="str">
        <f aca="false">IF(D401&gt;0,K401+L400,"")</f>
        <v/>
      </c>
    </row>
    <row r="402" customFormat="false" ht="15" hidden="false" customHeight="false" outlineLevel="0" collapsed="false">
      <c r="A402" s="45"/>
      <c r="B402" s="40"/>
      <c r="C402" s="40"/>
      <c r="D402" s="41"/>
      <c r="E402" s="41"/>
      <c r="F402" s="41"/>
      <c r="G402" s="42" t="str">
        <f aca="false">IF(D402&gt;0,D402+G401,"")</f>
        <v/>
      </c>
      <c r="H402" s="42"/>
      <c r="I402" s="43" t="str">
        <f aca="false">IF(D402&gt;0,(IF(AND(G402&lt;10000,G401&lt;10000),$C$12,IF(AND(G402&gt;10000,G401&gt;10000),$J$12,K402/D402))),"")</f>
        <v/>
      </c>
      <c r="J402" s="43"/>
      <c r="K402" s="44" t="str">
        <f aca="false">IF(D402&gt;0,IF(AND(G402&lt;10000,G401&lt;10000),D402*$C$12,IF(AND(G402&gt;10000,G401&gt;10000),D402*$J$12,(10000-G401)*$C$12+(D402-(10000-G401))*$J$12)),"")</f>
        <v/>
      </c>
      <c r="L402" s="44" t="str">
        <f aca="false">IF(D402&gt;0,K402+L401,"")</f>
        <v/>
      </c>
    </row>
    <row r="403" customFormat="false" ht="15" hidden="false" customHeight="false" outlineLevel="0" collapsed="false">
      <c r="A403" s="45"/>
      <c r="B403" s="40"/>
      <c r="C403" s="40"/>
      <c r="D403" s="41"/>
      <c r="E403" s="41"/>
      <c r="F403" s="41"/>
      <c r="G403" s="42" t="str">
        <f aca="false">IF(D403&gt;0,D403+G402,"")</f>
        <v/>
      </c>
      <c r="H403" s="42"/>
      <c r="I403" s="43" t="str">
        <f aca="false">IF(D403&gt;0,(IF(AND(G403&lt;10000,G402&lt;10000),$C$12,IF(AND(G403&gt;10000,G402&gt;10000),$J$12,K403/D403))),"")</f>
        <v/>
      </c>
      <c r="J403" s="43"/>
      <c r="K403" s="44" t="str">
        <f aca="false">IF(D403&gt;0,IF(AND(G403&lt;10000,G402&lt;10000),D403*$C$12,IF(AND(G403&gt;10000,G402&gt;10000),D403*$J$12,(10000-G402)*$C$12+(D403-(10000-G402))*$J$12)),"")</f>
        <v/>
      </c>
      <c r="L403" s="44" t="str">
        <f aca="false">IF(D403&gt;0,K403+L402,"")</f>
        <v/>
      </c>
    </row>
    <row r="404" customFormat="false" ht="15" hidden="false" customHeight="false" outlineLevel="0" collapsed="false">
      <c r="A404" s="45"/>
      <c r="B404" s="40"/>
      <c r="C404" s="40"/>
      <c r="D404" s="41"/>
      <c r="E404" s="41"/>
      <c r="F404" s="41"/>
      <c r="G404" s="42" t="str">
        <f aca="false">IF(D404&gt;0,D404+G403,"")</f>
        <v/>
      </c>
      <c r="H404" s="42"/>
      <c r="I404" s="43" t="str">
        <f aca="false">IF(D404&gt;0,(IF(AND(G404&lt;10000,G403&lt;10000),$C$12,IF(AND(G404&gt;10000,G403&gt;10000),$J$12,K404/D404))),"")</f>
        <v/>
      </c>
      <c r="J404" s="43"/>
      <c r="K404" s="44" t="str">
        <f aca="false">IF(D404&gt;0,IF(AND(G404&lt;10000,G403&lt;10000),D404*$C$12,IF(AND(G404&gt;10000,G403&gt;10000),D404*$J$12,(10000-G403)*$C$12+(D404-(10000-G403))*$J$12)),"")</f>
        <v/>
      </c>
      <c r="L404" s="44" t="str">
        <f aca="false">IF(D404&gt;0,K404+L403,"")</f>
        <v/>
      </c>
    </row>
    <row r="405" customFormat="false" ht="15" hidden="false" customHeight="false" outlineLevel="0" collapsed="false">
      <c r="A405" s="45"/>
      <c r="B405" s="40"/>
      <c r="C405" s="40"/>
      <c r="D405" s="41"/>
      <c r="E405" s="41"/>
      <c r="F405" s="41"/>
      <c r="G405" s="42" t="str">
        <f aca="false">IF(D405&gt;0,D405+G404,"")</f>
        <v/>
      </c>
      <c r="H405" s="42"/>
      <c r="I405" s="43" t="str">
        <f aca="false">IF(D405&gt;0,(IF(AND(G405&lt;10000,G404&lt;10000),$C$12,IF(AND(G405&gt;10000,G404&gt;10000),$J$12,K405/D405))),"")</f>
        <v/>
      </c>
      <c r="J405" s="43"/>
      <c r="K405" s="44" t="str">
        <f aca="false">IF(D405&gt;0,IF(AND(G405&lt;10000,G404&lt;10000),D405*$C$12,IF(AND(G405&gt;10000,G404&gt;10000),D405*$J$12,(10000-G404)*$C$12+(D405-(10000-G404))*$J$12)),"")</f>
        <v/>
      </c>
      <c r="L405" s="44" t="str">
        <f aca="false">IF(D405&gt;0,K405+L404,"")</f>
        <v/>
      </c>
    </row>
    <row r="406" customFormat="false" ht="15" hidden="false" customHeight="false" outlineLevel="0" collapsed="false">
      <c r="A406" s="45"/>
      <c r="B406" s="40"/>
      <c r="C406" s="40"/>
      <c r="D406" s="41"/>
      <c r="E406" s="41"/>
      <c r="F406" s="41"/>
      <c r="G406" s="42" t="str">
        <f aca="false">IF(D406&gt;0,D406+G405,"")</f>
        <v/>
      </c>
      <c r="H406" s="42"/>
      <c r="I406" s="43" t="str">
        <f aca="false">IF(D406&gt;0,(IF(AND(G406&lt;10000,G405&lt;10000),$C$12,IF(AND(G406&gt;10000,G405&gt;10000),$J$12,K406/D406))),"")</f>
        <v/>
      </c>
      <c r="J406" s="43"/>
      <c r="K406" s="44" t="str">
        <f aca="false">IF(D406&gt;0,IF(AND(G406&lt;10000,G405&lt;10000),D406*$C$12,IF(AND(G406&gt;10000,G405&gt;10000),D406*$J$12,(10000-G405)*$C$12+(D406-(10000-G405))*$J$12)),"")</f>
        <v/>
      </c>
      <c r="L406" s="44" t="str">
        <f aca="false">IF(D406&gt;0,K406+L405,"")</f>
        <v/>
      </c>
    </row>
    <row r="407" customFormat="false" ht="15" hidden="false" customHeight="false" outlineLevel="0" collapsed="false">
      <c r="A407" s="45"/>
      <c r="B407" s="40"/>
      <c r="C407" s="40"/>
      <c r="D407" s="41"/>
      <c r="E407" s="41"/>
      <c r="F407" s="41"/>
      <c r="G407" s="42" t="str">
        <f aca="false">IF(D407&gt;0,D407+G406,"")</f>
        <v/>
      </c>
      <c r="H407" s="42"/>
      <c r="I407" s="43" t="str">
        <f aca="false">IF(D407&gt;0,(IF(AND(G407&lt;10000,G406&lt;10000),$C$12,IF(AND(G407&gt;10000,G406&gt;10000),$J$12,K407/D407))),"")</f>
        <v/>
      </c>
      <c r="J407" s="43"/>
      <c r="K407" s="44" t="str">
        <f aca="false">IF(D407&gt;0,IF(AND(G407&lt;10000,G406&lt;10000),D407*$C$12,IF(AND(G407&gt;10000,G406&gt;10000),D407*$J$12,(10000-G406)*$C$12+(D407-(10000-G406))*$J$12)),"")</f>
        <v/>
      </c>
      <c r="L407" s="44" t="str">
        <f aca="false">IF(D407&gt;0,K407+L406,"")</f>
        <v/>
      </c>
    </row>
    <row r="408" customFormat="false" ht="15" hidden="false" customHeight="false" outlineLevel="0" collapsed="false">
      <c r="A408" s="45"/>
      <c r="B408" s="40"/>
      <c r="C408" s="40"/>
      <c r="D408" s="41"/>
      <c r="E408" s="41"/>
      <c r="F408" s="41"/>
      <c r="G408" s="42" t="str">
        <f aca="false">IF(D408&gt;0,D408+G407,"")</f>
        <v/>
      </c>
      <c r="H408" s="42"/>
      <c r="I408" s="43" t="str">
        <f aca="false">IF(D408&gt;0,(IF(AND(G408&lt;10000,G407&lt;10000),$C$12,IF(AND(G408&gt;10000,G407&gt;10000),$J$12,K408/D408))),"")</f>
        <v/>
      </c>
      <c r="J408" s="43"/>
      <c r="K408" s="44" t="str">
        <f aca="false">IF(D408&gt;0,IF(AND(G408&lt;10000,G407&lt;10000),D408*$C$12,IF(AND(G408&gt;10000,G407&gt;10000),D408*$J$12,(10000-G407)*$C$12+(D408-(10000-G407))*$J$12)),"")</f>
        <v/>
      </c>
      <c r="L408" s="44" t="str">
        <f aca="false">IF(D408&gt;0,K408+L407,"")</f>
        <v/>
      </c>
    </row>
    <row r="409" customFormat="false" ht="15" hidden="false" customHeight="false" outlineLevel="0" collapsed="false">
      <c r="A409" s="45"/>
      <c r="B409" s="40"/>
      <c r="C409" s="40"/>
      <c r="D409" s="41"/>
      <c r="E409" s="41"/>
      <c r="F409" s="41"/>
      <c r="G409" s="42" t="str">
        <f aca="false">IF(D409&gt;0,D409+G408,"")</f>
        <v/>
      </c>
      <c r="H409" s="42"/>
      <c r="I409" s="43" t="str">
        <f aca="false">IF(D409&gt;0,(IF(AND(G409&lt;10000,G408&lt;10000),$C$12,IF(AND(G409&gt;10000,G408&gt;10000),$J$12,K409/D409))),"")</f>
        <v/>
      </c>
      <c r="J409" s="43"/>
      <c r="K409" s="44" t="str">
        <f aca="false">IF(D409&gt;0,IF(AND(G409&lt;10000,G408&lt;10000),D409*$C$12,IF(AND(G409&gt;10000,G408&gt;10000),D409*$J$12,(10000-G408)*$C$12+(D409-(10000-G408))*$J$12)),"")</f>
        <v/>
      </c>
      <c r="L409" s="44" t="str">
        <f aca="false">IF(D409&gt;0,K409+L408,"")</f>
        <v/>
      </c>
    </row>
    <row r="410" customFormat="false" ht="15" hidden="false" customHeight="false" outlineLevel="0" collapsed="false">
      <c r="A410" s="45"/>
      <c r="B410" s="40"/>
      <c r="C410" s="40"/>
      <c r="D410" s="41"/>
      <c r="E410" s="41"/>
      <c r="F410" s="41"/>
      <c r="G410" s="42" t="str">
        <f aca="false">IF(D410&gt;0,D410+G409,"")</f>
        <v/>
      </c>
      <c r="H410" s="42"/>
      <c r="I410" s="43" t="str">
        <f aca="false">IF(D410&gt;0,(IF(AND(G410&lt;10000,G409&lt;10000),$C$12,IF(AND(G410&gt;10000,G409&gt;10000),$J$12,K410/D410))),"")</f>
        <v/>
      </c>
      <c r="J410" s="43"/>
      <c r="K410" s="44" t="str">
        <f aca="false">IF(D410&gt;0,IF(AND(G410&lt;10000,G409&lt;10000),D410*$C$12,IF(AND(G410&gt;10000,G409&gt;10000),D410*$J$12,(10000-G409)*$C$12+(D410-(10000-G409))*$J$12)),"")</f>
        <v/>
      </c>
      <c r="L410" s="44" t="str">
        <f aca="false">IF(D410&gt;0,K410+L409,"")</f>
        <v/>
      </c>
    </row>
    <row r="411" customFormat="false" ht="15" hidden="false" customHeight="false" outlineLevel="0" collapsed="false">
      <c r="A411" s="45"/>
      <c r="B411" s="40"/>
      <c r="C411" s="40"/>
      <c r="D411" s="41"/>
      <c r="E411" s="41"/>
      <c r="F411" s="41"/>
      <c r="G411" s="42" t="str">
        <f aca="false">IF(D411&gt;0,D411+G410,"")</f>
        <v/>
      </c>
      <c r="H411" s="42"/>
      <c r="I411" s="43" t="str">
        <f aca="false">IF(D411&gt;0,(IF(AND(G411&lt;10000,G410&lt;10000),$C$12,IF(AND(G411&gt;10000,G410&gt;10000),$J$12,K411/D411))),"")</f>
        <v/>
      </c>
      <c r="J411" s="43"/>
      <c r="K411" s="44" t="str">
        <f aca="false">IF(D411&gt;0,IF(AND(G411&lt;10000,G410&lt;10000),D411*$C$12,IF(AND(G411&gt;10000,G410&gt;10000),D411*$J$12,(10000-G410)*$C$12+(D411-(10000-G410))*$J$12)),"")</f>
        <v/>
      </c>
      <c r="L411" s="44" t="str">
        <f aca="false">IF(D411&gt;0,K411+L410,"")</f>
        <v/>
      </c>
    </row>
    <row r="412" customFormat="false" ht="15" hidden="false" customHeight="false" outlineLevel="0" collapsed="false">
      <c r="A412" s="45"/>
      <c r="B412" s="40"/>
      <c r="C412" s="40"/>
      <c r="D412" s="41"/>
      <c r="E412" s="41"/>
      <c r="F412" s="41"/>
      <c r="G412" s="42" t="str">
        <f aca="false">IF(D412&gt;0,D412+G411,"")</f>
        <v/>
      </c>
      <c r="H412" s="42"/>
      <c r="I412" s="43" t="str">
        <f aca="false">IF(D412&gt;0,(IF(AND(G412&lt;10000,G411&lt;10000),$C$12,IF(AND(G412&gt;10000,G411&gt;10000),$J$12,K412/D412))),"")</f>
        <v/>
      </c>
      <c r="J412" s="43"/>
      <c r="K412" s="44" t="str">
        <f aca="false">IF(D412&gt;0,IF(AND(G412&lt;10000,G411&lt;10000),D412*$C$12,IF(AND(G412&gt;10000,G411&gt;10000),D412*$J$12,(10000-G411)*$C$12+(D412-(10000-G411))*$J$12)),"")</f>
        <v/>
      </c>
      <c r="L412" s="44" t="str">
        <f aca="false">IF(D412&gt;0,K412+L411,"")</f>
        <v/>
      </c>
    </row>
    <row r="413" customFormat="false" ht="15" hidden="false" customHeight="false" outlineLevel="0" collapsed="false">
      <c r="A413" s="45"/>
      <c r="B413" s="40"/>
      <c r="C413" s="40"/>
      <c r="D413" s="41"/>
      <c r="E413" s="41"/>
      <c r="F413" s="41"/>
      <c r="G413" s="42" t="str">
        <f aca="false">IF(D413&gt;0,D413+G412,"")</f>
        <v/>
      </c>
      <c r="H413" s="42"/>
      <c r="I413" s="43" t="str">
        <f aca="false">IF(D413&gt;0,(IF(AND(G413&lt;10000,G412&lt;10000),$C$12,IF(AND(G413&gt;10000,G412&gt;10000),$J$12,K413/D413))),"")</f>
        <v/>
      </c>
      <c r="J413" s="43"/>
      <c r="K413" s="44" t="str">
        <f aca="false">IF(D413&gt;0,IF(AND(G413&lt;10000,G412&lt;10000),D413*$C$12,IF(AND(G413&gt;10000,G412&gt;10000),D413*$J$12,(10000-G412)*$C$12+(D413-(10000-G412))*$J$12)),"")</f>
        <v/>
      </c>
      <c r="L413" s="44" t="str">
        <f aca="false">IF(D413&gt;0,K413+L412,"")</f>
        <v/>
      </c>
    </row>
    <row r="414" customFormat="false" ht="15" hidden="false" customHeight="false" outlineLevel="0" collapsed="false">
      <c r="A414" s="45"/>
      <c r="B414" s="40"/>
      <c r="C414" s="40"/>
      <c r="D414" s="41"/>
      <c r="E414" s="41"/>
      <c r="F414" s="41"/>
      <c r="G414" s="42" t="str">
        <f aca="false">IF(D414&gt;0,D414+G413,"")</f>
        <v/>
      </c>
      <c r="H414" s="42"/>
      <c r="I414" s="43" t="str">
        <f aca="false">IF(D414&gt;0,(IF(AND(G414&lt;10000,G413&lt;10000),$C$12,IF(AND(G414&gt;10000,G413&gt;10000),$J$12,K414/D414))),"")</f>
        <v/>
      </c>
      <c r="J414" s="43"/>
      <c r="K414" s="44" t="str">
        <f aca="false">IF(D414&gt;0,IF(AND(G414&lt;10000,G413&lt;10000),D414*$C$12,IF(AND(G414&gt;10000,G413&gt;10000),D414*$J$12,(10000-G413)*$C$12+(D414-(10000-G413))*$J$12)),"")</f>
        <v/>
      </c>
      <c r="L414" s="44" t="str">
        <f aca="false">IF(D414&gt;0,K414+L413,"")</f>
        <v/>
      </c>
    </row>
    <row r="415" customFormat="false" ht="15" hidden="false" customHeight="false" outlineLevel="0" collapsed="false">
      <c r="A415" s="45"/>
      <c r="B415" s="40"/>
      <c r="C415" s="40"/>
      <c r="D415" s="41"/>
      <c r="E415" s="41"/>
      <c r="F415" s="41"/>
      <c r="G415" s="42" t="str">
        <f aca="false">IF(D415&gt;0,D415+G414,"")</f>
        <v/>
      </c>
      <c r="H415" s="42"/>
      <c r="I415" s="43" t="str">
        <f aca="false">IF(D415&gt;0,(IF(AND(G415&lt;10000,G414&lt;10000),$C$12,IF(AND(G415&gt;10000,G414&gt;10000),$J$12,K415/D415))),"")</f>
        <v/>
      </c>
      <c r="J415" s="43"/>
      <c r="K415" s="44" t="str">
        <f aca="false">IF(D415&gt;0,IF(AND(G415&lt;10000,G414&lt;10000),D415*$C$12,IF(AND(G415&gt;10000,G414&gt;10000),D415*$J$12,(10000-G414)*$C$12+(D415-(10000-G414))*$J$12)),"")</f>
        <v/>
      </c>
      <c r="L415" s="44" t="str">
        <f aca="false">IF(D415&gt;0,K415+L414,"")</f>
        <v/>
      </c>
    </row>
    <row r="416" customFormat="false" ht="15" hidden="false" customHeight="false" outlineLevel="0" collapsed="false">
      <c r="A416" s="45"/>
      <c r="B416" s="40"/>
      <c r="C416" s="40"/>
      <c r="D416" s="41"/>
      <c r="E416" s="41"/>
      <c r="F416" s="41"/>
      <c r="G416" s="42" t="str">
        <f aca="false">IF(D416&gt;0,D416+G415,"")</f>
        <v/>
      </c>
      <c r="H416" s="42"/>
      <c r="I416" s="43" t="str">
        <f aca="false">IF(D416&gt;0,(IF(AND(G416&lt;10000,G415&lt;10000),$C$12,IF(AND(G416&gt;10000,G415&gt;10000),$J$12,K416/D416))),"")</f>
        <v/>
      </c>
      <c r="J416" s="43"/>
      <c r="K416" s="44" t="str">
        <f aca="false">IF(D416&gt;0,IF(AND(G416&lt;10000,G415&lt;10000),D416*$C$12,IF(AND(G416&gt;10000,G415&gt;10000),D416*$J$12,(10000-G415)*$C$12+(D416-(10000-G415))*$J$12)),"")</f>
        <v/>
      </c>
      <c r="L416" s="44" t="str">
        <f aca="false">IF(D416&gt;0,K416+L415,"")</f>
        <v/>
      </c>
    </row>
    <row r="417" customFormat="false" ht="15" hidden="false" customHeight="false" outlineLevel="0" collapsed="false">
      <c r="A417" s="45"/>
      <c r="B417" s="40"/>
      <c r="C417" s="40"/>
      <c r="D417" s="41"/>
      <c r="E417" s="41"/>
      <c r="F417" s="41"/>
      <c r="G417" s="42" t="str">
        <f aca="false">IF(D417&gt;0,D417+G416,"")</f>
        <v/>
      </c>
      <c r="H417" s="42"/>
      <c r="I417" s="43" t="str">
        <f aca="false">IF(D417&gt;0,(IF(AND(G417&lt;10000,G416&lt;10000),$C$12,IF(AND(G417&gt;10000,G416&gt;10000),$J$12,K417/D417))),"")</f>
        <v/>
      </c>
      <c r="J417" s="43"/>
      <c r="K417" s="44" t="str">
        <f aca="false">IF(D417&gt;0,IF(AND(G417&lt;10000,G416&lt;10000),D417*$C$12,IF(AND(G417&gt;10000,G416&gt;10000),D417*$J$12,(10000-G416)*$C$12+(D417-(10000-G416))*$J$12)),"")</f>
        <v/>
      </c>
      <c r="L417" s="44" t="str">
        <f aca="false">IF(D417&gt;0,K417+L416,"")</f>
        <v/>
      </c>
    </row>
    <row r="418" customFormat="false" ht="15" hidden="false" customHeight="false" outlineLevel="0" collapsed="false">
      <c r="A418" s="45"/>
      <c r="B418" s="40"/>
      <c r="C418" s="40"/>
      <c r="D418" s="41"/>
      <c r="E418" s="41"/>
      <c r="F418" s="41"/>
      <c r="G418" s="42" t="str">
        <f aca="false">IF(D418&gt;0,D418+G417,"")</f>
        <v/>
      </c>
      <c r="H418" s="42"/>
      <c r="I418" s="43" t="str">
        <f aca="false">IF(D418&gt;0,(IF(AND(G418&lt;10000,G417&lt;10000),$C$12,IF(AND(G418&gt;10000,G417&gt;10000),$J$12,K418/D418))),"")</f>
        <v/>
      </c>
      <c r="J418" s="43"/>
      <c r="K418" s="44" t="str">
        <f aca="false">IF(D418&gt;0,IF(AND(G418&lt;10000,G417&lt;10000),D418*$C$12,IF(AND(G418&gt;10000,G417&gt;10000),D418*$J$12,(10000-G417)*$C$12+(D418-(10000-G417))*$J$12)),"")</f>
        <v/>
      </c>
      <c r="L418" s="44" t="str">
        <f aca="false">IF(D418&gt;0,K418+L417,"")</f>
        <v/>
      </c>
    </row>
    <row r="419" customFormat="false" ht="15" hidden="false" customHeight="false" outlineLevel="0" collapsed="false">
      <c r="A419" s="45"/>
      <c r="B419" s="40"/>
      <c r="C419" s="40"/>
      <c r="D419" s="41"/>
      <c r="E419" s="41"/>
      <c r="F419" s="41"/>
      <c r="G419" s="42" t="str">
        <f aca="false">IF(D419&gt;0,D419+G418,"")</f>
        <v/>
      </c>
      <c r="H419" s="42"/>
      <c r="I419" s="43" t="str">
        <f aca="false">IF(D419&gt;0,(IF(AND(G419&lt;10000,G418&lt;10000),$C$12,IF(AND(G419&gt;10000,G418&gt;10000),$J$12,K419/D419))),"")</f>
        <v/>
      </c>
      <c r="J419" s="43"/>
      <c r="K419" s="44" t="str">
        <f aca="false">IF(D419&gt;0,IF(AND(G419&lt;10000,G418&lt;10000),D419*$C$12,IF(AND(G419&gt;10000,G418&gt;10000),D419*$J$12,(10000-G418)*$C$12+(D419-(10000-G418))*$J$12)),"")</f>
        <v/>
      </c>
      <c r="L419" s="44" t="str">
        <f aca="false">IF(D419&gt;0,K419+L418,"")</f>
        <v/>
      </c>
    </row>
    <row r="420" customFormat="false" ht="15" hidden="false" customHeight="false" outlineLevel="0" collapsed="false">
      <c r="A420" s="45"/>
      <c r="B420" s="40"/>
      <c r="C420" s="40"/>
      <c r="D420" s="41"/>
      <c r="E420" s="41"/>
      <c r="F420" s="41"/>
      <c r="G420" s="42" t="str">
        <f aca="false">IF(D420&gt;0,D420+G419,"")</f>
        <v/>
      </c>
      <c r="H420" s="42"/>
      <c r="I420" s="43" t="str">
        <f aca="false">IF(D420&gt;0,(IF(AND(G420&lt;10000,G419&lt;10000),$C$12,IF(AND(G420&gt;10000,G419&gt;10000),$J$12,K420/D420))),"")</f>
        <v/>
      </c>
      <c r="J420" s="43"/>
      <c r="K420" s="44" t="str">
        <f aca="false">IF(D420&gt;0,IF(AND(G420&lt;10000,G419&lt;10000),D420*$C$12,IF(AND(G420&gt;10000,G419&gt;10000),D420*$J$12,(10000-G419)*$C$12+(D420-(10000-G419))*$J$12)),"")</f>
        <v/>
      </c>
      <c r="L420" s="44" t="str">
        <f aca="false">IF(D420&gt;0,K420+L419,"")</f>
        <v/>
      </c>
    </row>
    <row r="421" customFormat="false" ht="15" hidden="false" customHeight="false" outlineLevel="0" collapsed="false">
      <c r="A421" s="45"/>
      <c r="B421" s="40"/>
      <c r="C421" s="40"/>
      <c r="D421" s="41"/>
      <c r="E421" s="41"/>
      <c r="F421" s="41"/>
      <c r="G421" s="42" t="str">
        <f aca="false">IF(D421&gt;0,D421+G420,"")</f>
        <v/>
      </c>
      <c r="H421" s="42"/>
      <c r="I421" s="43" t="str">
        <f aca="false">IF(D421&gt;0,(IF(AND(G421&lt;10000,G420&lt;10000),$C$12,IF(AND(G421&gt;10000,G420&gt;10000),$J$12,K421/D421))),"")</f>
        <v/>
      </c>
      <c r="J421" s="43"/>
      <c r="K421" s="44" t="str">
        <f aca="false">IF(D421&gt;0,IF(AND(G421&lt;10000,G420&lt;10000),D421*$C$12,IF(AND(G421&gt;10000,G420&gt;10000),D421*$J$12,(10000-G420)*$C$12+(D421-(10000-G420))*$J$12)),"")</f>
        <v/>
      </c>
      <c r="L421" s="44" t="str">
        <f aca="false">IF(D421&gt;0,K421+L420,"")</f>
        <v/>
      </c>
    </row>
    <row r="422" customFormat="false" ht="15" hidden="false" customHeight="false" outlineLevel="0" collapsed="false">
      <c r="A422" s="45"/>
      <c r="B422" s="40"/>
      <c r="C422" s="40"/>
      <c r="D422" s="41"/>
      <c r="E422" s="41"/>
      <c r="F422" s="41"/>
      <c r="G422" s="42" t="str">
        <f aca="false">IF(D422&gt;0,D422+G421,"")</f>
        <v/>
      </c>
      <c r="H422" s="42"/>
      <c r="I422" s="43" t="str">
        <f aca="false">IF(D422&gt;0,(IF(AND(G422&lt;10000,G421&lt;10000),$C$12,IF(AND(G422&gt;10000,G421&gt;10000),$J$12,K422/D422))),"")</f>
        <v/>
      </c>
      <c r="J422" s="43"/>
      <c r="K422" s="44" t="str">
        <f aca="false">IF(D422&gt;0,IF(AND(G422&lt;10000,G421&lt;10000),D422*$C$12,IF(AND(G422&gt;10000,G421&gt;10000),D422*$J$12,(10000-G421)*$C$12+(D422-(10000-G421))*$J$12)),"")</f>
        <v/>
      </c>
      <c r="L422" s="44" t="str">
        <f aca="false">IF(D422&gt;0,K422+L421,"")</f>
        <v/>
      </c>
    </row>
    <row r="423" customFormat="false" ht="15" hidden="false" customHeight="false" outlineLevel="0" collapsed="false">
      <c r="A423" s="45"/>
      <c r="B423" s="40"/>
      <c r="C423" s="40"/>
      <c r="D423" s="41"/>
      <c r="E423" s="41"/>
      <c r="F423" s="41"/>
      <c r="G423" s="42" t="str">
        <f aca="false">IF(D423&gt;0,D423+G422,"")</f>
        <v/>
      </c>
      <c r="H423" s="42"/>
      <c r="I423" s="43" t="str">
        <f aca="false">IF(D423&gt;0,(IF(AND(G423&lt;10000,G422&lt;10000),$C$12,IF(AND(G423&gt;10000,G422&gt;10000),$J$12,K423/D423))),"")</f>
        <v/>
      </c>
      <c r="J423" s="43"/>
      <c r="K423" s="44" t="str">
        <f aca="false">IF(D423&gt;0,IF(AND(G423&lt;10000,G422&lt;10000),D423*$C$12,IF(AND(G423&gt;10000,G422&gt;10000),D423*$J$12,(10000-G422)*$C$12+(D423-(10000-G422))*$J$12)),"")</f>
        <v/>
      </c>
      <c r="L423" s="44" t="str">
        <f aca="false">IF(D423&gt;0,K423+L422,"")</f>
        <v/>
      </c>
    </row>
    <row r="424" customFormat="false" ht="15" hidden="false" customHeight="false" outlineLevel="0" collapsed="false">
      <c r="A424" s="45"/>
      <c r="B424" s="40"/>
      <c r="C424" s="40"/>
      <c r="D424" s="41"/>
      <c r="E424" s="41"/>
      <c r="F424" s="41"/>
      <c r="G424" s="42" t="str">
        <f aca="false">IF(D424&gt;0,D424+G423,"")</f>
        <v/>
      </c>
      <c r="H424" s="42"/>
      <c r="I424" s="43" t="str">
        <f aca="false">IF(D424&gt;0,(IF(AND(G424&lt;10000,G423&lt;10000),$C$12,IF(AND(G424&gt;10000,G423&gt;10000),$J$12,K424/D424))),"")</f>
        <v/>
      </c>
      <c r="J424" s="43"/>
      <c r="K424" s="44" t="str">
        <f aca="false">IF(D424&gt;0,IF(AND(G424&lt;10000,G423&lt;10000),D424*$C$12,IF(AND(G424&gt;10000,G423&gt;10000),D424*$J$12,(10000-G423)*$C$12+(D424-(10000-G423))*$J$12)),"")</f>
        <v/>
      </c>
      <c r="L424" s="44" t="str">
        <f aca="false">IF(D424&gt;0,K424+L423,"")</f>
        <v/>
      </c>
    </row>
    <row r="425" customFormat="false" ht="15" hidden="false" customHeight="false" outlineLevel="0" collapsed="false">
      <c r="A425" s="45"/>
      <c r="B425" s="40"/>
      <c r="C425" s="40"/>
      <c r="D425" s="41"/>
      <c r="E425" s="41"/>
      <c r="F425" s="41"/>
      <c r="G425" s="42" t="str">
        <f aca="false">IF(D425&gt;0,D425+G424,"")</f>
        <v/>
      </c>
      <c r="H425" s="42"/>
      <c r="I425" s="43" t="str">
        <f aca="false">IF(D425&gt;0,(IF(AND(G425&lt;10000,G424&lt;10000),$C$12,IF(AND(G425&gt;10000,G424&gt;10000),$J$12,K425/D425))),"")</f>
        <v/>
      </c>
      <c r="J425" s="43"/>
      <c r="K425" s="44" t="str">
        <f aca="false">IF(D425&gt;0,IF(AND(G425&lt;10000,G424&lt;10000),D425*$C$12,IF(AND(G425&gt;10000,G424&gt;10000),D425*$J$12,(10000-G424)*$C$12+(D425-(10000-G424))*$J$12)),"")</f>
        <v/>
      </c>
      <c r="L425" s="44" t="str">
        <f aca="false">IF(D425&gt;0,K425+L424,"")</f>
        <v/>
      </c>
    </row>
    <row r="426" customFormat="false" ht="15" hidden="false" customHeight="false" outlineLevel="0" collapsed="false">
      <c r="A426" s="45"/>
      <c r="B426" s="40"/>
      <c r="C426" s="40"/>
      <c r="D426" s="41"/>
      <c r="E426" s="41"/>
      <c r="F426" s="41"/>
      <c r="G426" s="42" t="str">
        <f aca="false">IF(D426&gt;0,D426+G425,"")</f>
        <v/>
      </c>
      <c r="H426" s="42"/>
      <c r="I426" s="43" t="str">
        <f aca="false">IF(D426&gt;0,(IF(AND(G426&lt;10000,G425&lt;10000),$C$12,IF(AND(G426&gt;10000,G425&gt;10000),$J$12,K426/D426))),"")</f>
        <v/>
      </c>
      <c r="J426" s="43"/>
      <c r="K426" s="44" t="str">
        <f aca="false">IF(D426&gt;0,IF(AND(G426&lt;10000,G425&lt;10000),D426*$C$12,IF(AND(G426&gt;10000,G425&gt;10000),D426*$J$12,(10000-G425)*$C$12+(D426-(10000-G425))*$J$12)),"")</f>
        <v/>
      </c>
      <c r="L426" s="44" t="str">
        <f aca="false">IF(D426&gt;0,K426+L425,"")</f>
        <v/>
      </c>
    </row>
    <row r="427" customFormat="false" ht="15" hidden="false" customHeight="false" outlineLevel="0" collapsed="false">
      <c r="A427" s="45"/>
      <c r="B427" s="40"/>
      <c r="C427" s="40"/>
      <c r="D427" s="41"/>
      <c r="E427" s="41"/>
      <c r="F427" s="41"/>
      <c r="G427" s="42" t="str">
        <f aca="false">IF(D427&gt;0,D427+G426,"")</f>
        <v/>
      </c>
      <c r="H427" s="42"/>
      <c r="I427" s="43" t="str">
        <f aca="false">IF(D427&gt;0,(IF(AND(G427&lt;10000,G426&lt;10000),$C$12,IF(AND(G427&gt;10000,G426&gt;10000),$J$12,K427/D427))),"")</f>
        <v/>
      </c>
      <c r="J427" s="43"/>
      <c r="K427" s="44" t="str">
        <f aca="false">IF(D427&gt;0,IF(AND(G427&lt;10000,G426&lt;10000),D427*$C$12,IF(AND(G427&gt;10000,G426&gt;10000),D427*$J$12,(10000-G426)*$C$12+(D427-(10000-G426))*$J$12)),"")</f>
        <v/>
      </c>
      <c r="L427" s="44" t="str">
        <f aca="false">IF(D427&gt;0,K427+L426,"")</f>
        <v/>
      </c>
    </row>
    <row r="428" customFormat="false" ht="15" hidden="false" customHeight="false" outlineLevel="0" collapsed="false">
      <c r="A428" s="45"/>
      <c r="B428" s="40"/>
      <c r="C428" s="40"/>
      <c r="D428" s="41"/>
      <c r="E428" s="41"/>
      <c r="F428" s="41"/>
      <c r="G428" s="42" t="str">
        <f aca="false">IF(D428&gt;0,D428+G427,"")</f>
        <v/>
      </c>
      <c r="H428" s="42"/>
      <c r="I428" s="43" t="str">
        <f aca="false">IF(D428&gt;0,(IF(AND(G428&lt;10000,G427&lt;10000),$C$12,IF(AND(G428&gt;10000,G427&gt;10000),$J$12,K428/D428))),"")</f>
        <v/>
      </c>
      <c r="J428" s="43"/>
      <c r="K428" s="44" t="str">
        <f aca="false">IF(D428&gt;0,IF(AND(G428&lt;10000,G427&lt;10000),D428*$C$12,IF(AND(G428&gt;10000,G427&gt;10000),D428*$J$12,(10000-G427)*$C$12+(D428-(10000-G427))*$J$12)),"")</f>
        <v/>
      </c>
      <c r="L428" s="44" t="str">
        <f aca="false">IF(D428&gt;0,K428+L427,"")</f>
        <v/>
      </c>
    </row>
    <row r="429" customFormat="false" ht="15" hidden="false" customHeight="false" outlineLevel="0" collapsed="false">
      <c r="A429" s="45"/>
      <c r="B429" s="40"/>
      <c r="C429" s="40"/>
      <c r="D429" s="41"/>
      <c r="E429" s="41"/>
      <c r="F429" s="41"/>
      <c r="G429" s="42" t="str">
        <f aca="false">IF(D429&gt;0,D429+G428,"")</f>
        <v/>
      </c>
      <c r="H429" s="42"/>
      <c r="I429" s="43" t="str">
        <f aca="false">IF(D429&gt;0,(IF(AND(G429&lt;10000,G428&lt;10000),$C$12,IF(AND(G429&gt;10000,G428&gt;10000),$J$12,K429/D429))),"")</f>
        <v/>
      </c>
      <c r="J429" s="43"/>
      <c r="K429" s="44" t="str">
        <f aca="false">IF(D429&gt;0,IF(AND(G429&lt;10000,G428&lt;10000),D429*$C$12,IF(AND(G429&gt;10000,G428&gt;10000),D429*$J$12,(10000-G428)*$C$12+(D429-(10000-G428))*$J$12)),"")</f>
        <v/>
      </c>
      <c r="L429" s="44" t="str">
        <f aca="false">IF(D429&gt;0,K429+L428,"")</f>
        <v/>
      </c>
    </row>
    <row r="430" customFormat="false" ht="15" hidden="false" customHeight="false" outlineLevel="0" collapsed="false">
      <c r="A430" s="45"/>
      <c r="B430" s="40"/>
      <c r="C430" s="40"/>
      <c r="D430" s="41"/>
      <c r="E430" s="41"/>
      <c r="F430" s="41"/>
      <c r="G430" s="42" t="str">
        <f aca="false">IF(D430&gt;0,D430+G429,"")</f>
        <v/>
      </c>
      <c r="H430" s="42"/>
      <c r="I430" s="43" t="str">
        <f aca="false">IF(D430&gt;0,(IF(AND(G430&lt;10000,G429&lt;10000),$C$12,IF(AND(G430&gt;10000,G429&gt;10000),$J$12,K430/D430))),"")</f>
        <v/>
      </c>
      <c r="J430" s="43"/>
      <c r="K430" s="44" t="str">
        <f aca="false">IF(D430&gt;0,IF(AND(G430&lt;10000,G429&lt;10000),D430*$C$12,IF(AND(G430&gt;10000,G429&gt;10000),D430*$J$12,(10000-G429)*$C$12+(D430-(10000-G429))*$J$12)),"")</f>
        <v/>
      </c>
      <c r="L430" s="44" t="str">
        <f aca="false">IF(D430&gt;0,K430+L429,"")</f>
        <v/>
      </c>
    </row>
    <row r="431" customFormat="false" ht="15" hidden="false" customHeight="false" outlineLevel="0" collapsed="false">
      <c r="A431" s="45"/>
      <c r="B431" s="40"/>
      <c r="C431" s="40"/>
      <c r="D431" s="41"/>
      <c r="E431" s="41"/>
      <c r="F431" s="41"/>
      <c r="G431" s="42" t="str">
        <f aca="false">IF(D431&gt;0,D431+G430,"")</f>
        <v/>
      </c>
      <c r="H431" s="42"/>
      <c r="I431" s="43" t="str">
        <f aca="false">IF(D431&gt;0,(IF(AND(G431&lt;10000,G430&lt;10000),$C$12,IF(AND(G431&gt;10000,G430&gt;10000),$J$12,K431/D431))),"")</f>
        <v/>
      </c>
      <c r="J431" s="43"/>
      <c r="K431" s="44" t="str">
        <f aca="false">IF(D431&gt;0,IF(AND(G431&lt;10000,G430&lt;10000),D431*$C$12,IF(AND(G431&gt;10000,G430&gt;10000),D431*$J$12,(10000-G430)*$C$12+(D431-(10000-G430))*$J$12)),"")</f>
        <v/>
      </c>
      <c r="L431" s="44" t="str">
        <f aca="false">IF(D431&gt;0,K431+L430,"")</f>
        <v/>
      </c>
    </row>
    <row r="432" customFormat="false" ht="15" hidden="false" customHeight="false" outlineLevel="0" collapsed="false">
      <c r="A432" s="45"/>
      <c r="B432" s="40"/>
      <c r="C432" s="40"/>
      <c r="D432" s="41"/>
      <c r="E432" s="41"/>
      <c r="F432" s="41"/>
      <c r="G432" s="42" t="str">
        <f aca="false">IF(D432&gt;0,D432+G431,"")</f>
        <v/>
      </c>
      <c r="H432" s="42"/>
      <c r="I432" s="43" t="str">
        <f aca="false">IF(D432&gt;0,(IF(AND(G432&lt;10000,G431&lt;10000),$C$12,IF(AND(G432&gt;10000,G431&gt;10000),$J$12,K432/D432))),"")</f>
        <v/>
      </c>
      <c r="J432" s="43"/>
      <c r="K432" s="44" t="str">
        <f aca="false">IF(D432&gt;0,IF(AND(G432&lt;10000,G431&lt;10000),D432*$C$12,IF(AND(G432&gt;10000,G431&gt;10000),D432*$J$12,(10000-G431)*$C$12+(D432-(10000-G431))*$J$12)),"")</f>
        <v/>
      </c>
      <c r="L432" s="44" t="str">
        <f aca="false">IF(D432&gt;0,K432+L431,"")</f>
        <v/>
      </c>
    </row>
    <row r="433" customFormat="false" ht="15" hidden="false" customHeight="false" outlineLevel="0" collapsed="false">
      <c r="A433" s="45"/>
      <c r="B433" s="40"/>
      <c r="C433" s="40"/>
      <c r="D433" s="41"/>
      <c r="E433" s="41"/>
      <c r="F433" s="41"/>
      <c r="G433" s="42" t="str">
        <f aca="false">IF(D433&gt;0,D433+G432,"")</f>
        <v/>
      </c>
      <c r="H433" s="42"/>
      <c r="I433" s="43" t="str">
        <f aca="false">IF(D433&gt;0,(IF(AND(G433&lt;10000,G432&lt;10000),$C$12,IF(AND(G433&gt;10000,G432&gt;10000),$J$12,K433/D433))),"")</f>
        <v/>
      </c>
      <c r="J433" s="43"/>
      <c r="K433" s="44" t="str">
        <f aca="false">IF(D433&gt;0,IF(AND(G433&lt;10000,G432&lt;10000),D433*$C$12,IF(AND(G433&gt;10000,G432&gt;10000),D433*$J$12,(10000-G432)*$C$12+(D433-(10000-G432))*$J$12)),"")</f>
        <v/>
      </c>
      <c r="L433" s="44" t="str">
        <f aca="false">IF(D433&gt;0,K433+L432,"")</f>
        <v/>
      </c>
    </row>
    <row r="434" customFormat="false" ht="15" hidden="false" customHeight="false" outlineLevel="0" collapsed="false">
      <c r="A434" s="45"/>
      <c r="B434" s="40"/>
      <c r="C434" s="40"/>
      <c r="D434" s="41"/>
      <c r="E434" s="41"/>
      <c r="F434" s="41"/>
      <c r="G434" s="42" t="str">
        <f aca="false">IF(D434&gt;0,D434+G433,"")</f>
        <v/>
      </c>
      <c r="H434" s="42"/>
      <c r="I434" s="43" t="str">
        <f aca="false">IF(D434&gt;0,(IF(AND(G434&lt;10000,G433&lt;10000),$C$12,IF(AND(G434&gt;10000,G433&gt;10000),$J$12,K434/D434))),"")</f>
        <v/>
      </c>
      <c r="J434" s="43"/>
      <c r="K434" s="44" t="str">
        <f aca="false">IF(D434&gt;0,IF(AND(G434&lt;10000,G433&lt;10000),D434*$C$12,IF(AND(G434&gt;10000,G433&gt;10000),D434*$J$12,(10000-G433)*$C$12+(D434-(10000-G433))*$J$12)),"")</f>
        <v/>
      </c>
      <c r="L434" s="44" t="str">
        <f aca="false">IF(D434&gt;0,K434+L433,"")</f>
        <v/>
      </c>
    </row>
    <row r="435" customFormat="false" ht="15" hidden="false" customHeight="false" outlineLevel="0" collapsed="false">
      <c r="A435" s="45"/>
      <c r="B435" s="40"/>
      <c r="C435" s="40"/>
      <c r="D435" s="41"/>
      <c r="E435" s="41"/>
      <c r="F435" s="41"/>
      <c r="G435" s="42" t="str">
        <f aca="false">IF(D435&gt;0,D435+G434,"")</f>
        <v/>
      </c>
      <c r="H435" s="42"/>
      <c r="I435" s="43" t="str">
        <f aca="false">IF(D435&gt;0,(IF(AND(G435&lt;10000,G434&lt;10000),$C$12,IF(AND(G435&gt;10000,G434&gt;10000),$J$12,K435/D435))),"")</f>
        <v/>
      </c>
      <c r="J435" s="43"/>
      <c r="K435" s="44" t="str">
        <f aca="false">IF(D435&gt;0,IF(AND(G435&lt;10000,G434&lt;10000),D435*$C$12,IF(AND(G435&gt;10000,G434&gt;10000),D435*$J$12,(10000-G434)*$C$12+(D435-(10000-G434))*$J$12)),"")</f>
        <v/>
      </c>
      <c r="L435" s="44" t="str">
        <f aca="false">IF(D435&gt;0,K435+L434,"")</f>
        <v/>
      </c>
    </row>
    <row r="436" customFormat="false" ht="15" hidden="false" customHeight="false" outlineLevel="0" collapsed="false">
      <c r="A436" s="45"/>
      <c r="B436" s="40"/>
      <c r="C436" s="40"/>
      <c r="D436" s="41"/>
      <c r="E436" s="41"/>
      <c r="F436" s="41"/>
      <c r="G436" s="42" t="str">
        <f aca="false">IF(D436&gt;0,D436+G435,"")</f>
        <v/>
      </c>
      <c r="H436" s="42"/>
      <c r="I436" s="43" t="str">
        <f aca="false">IF(D436&gt;0,(IF(AND(G436&lt;10000,G435&lt;10000),$C$12,IF(AND(G436&gt;10000,G435&gt;10000),$J$12,K436/D436))),"")</f>
        <v/>
      </c>
      <c r="J436" s="43"/>
      <c r="K436" s="44" t="str">
        <f aca="false">IF(D436&gt;0,IF(AND(G436&lt;10000,G435&lt;10000),D436*$C$12,IF(AND(G436&gt;10000,G435&gt;10000),D436*$J$12,(10000-G435)*$C$12+(D436-(10000-G435))*$J$12)),"")</f>
        <v/>
      </c>
      <c r="L436" s="44" t="str">
        <f aca="false">IF(D436&gt;0,K436+L435,"")</f>
        <v/>
      </c>
    </row>
    <row r="437" customFormat="false" ht="15" hidden="false" customHeight="false" outlineLevel="0" collapsed="false">
      <c r="A437" s="45"/>
      <c r="B437" s="40"/>
      <c r="C437" s="40"/>
      <c r="D437" s="41"/>
      <c r="E437" s="41"/>
      <c r="F437" s="41"/>
      <c r="G437" s="42" t="str">
        <f aca="false">IF(D437&gt;0,D437+G436,"")</f>
        <v/>
      </c>
      <c r="H437" s="42"/>
      <c r="I437" s="43" t="str">
        <f aca="false">IF(D437&gt;0,(IF(AND(G437&lt;10000,G436&lt;10000),$C$12,IF(AND(G437&gt;10000,G436&gt;10000),$J$12,K437/D437))),"")</f>
        <v/>
      </c>
      <c r="J437" s="43"/>
      <c r="K437" s="44" t="str">
        <f aca="false">IF(D437&gt;0,IF(AND(G437&lt;10000,G436&lt;10000),D437*$C$12,IF(AND(G437&gt;10000,G436&gt;10000),D437*$J$12,(10000-G436)*$C$12+(D437-(10000-G436))*$J$12)),"")</f>
        <v/>
      </c>
      <c r="L437" s="44" t="str">
        <f aca="false">IF(D437&gt;0,K437+L436,"")</f>
        <v/>
      </c>
    </row>
    <row r="438" customFormat="false" ht="15" hidden="false" customHeight="false" outlineLevel="0" collapsed="false">
      <c r="A438" s="45"/>
      <c r="B438" s="40"/>
      <c r="C438" s="40"/>
      <c r="D438" s="41"/>
      <c r="E438" s="41"/>
      <c r="F438" s="41"/>
      <c r="G438" s="42" t="str">
        <f aca="false">IF(D438&gt;0,D438+G437,"")</f>
        <v/>
      </c>
      <c r="H438" s="42"/>
      <c r="I438" s="43" t="str">
        <f aca="false">IF(D438&gt;0,(IF(AND(G438&lt;10000,G437&lt;10000),$C$12,IF(AND(G438&gt;10000,G437&gt;10000),$J$12,K438/D438))),"")</f>
        <v/>
      </c>
      <c r="J438" s="43"/>
      <c r="K438" s="44" t="str">
        <f aca="false">IF(D438&gt;0,IF(AND(G438&lt;10000,G437&lt;10000),D438*$C$12,IF(AND(G438&gt;10000,G437&gt;10000),D438*$J$12,(10000-G437)*$C$12+(D438-(10000-G437))*$J$12)),"")</f>
        <v/>
      </c>
      <c r="L438" s="44" t="str">
        <f aca="false">IF(D438&gt;0,K438+L437,"")</f>
        <v/>
      </c>
    </row>
    <row r="439" customFormat="false" ht="15" hidden="false" customHeight="false" outlineLevel="0" collapsed="false">
      <c r="A439" s="45"/>
      <c r="B439" s="40"/>
      <c r="C439" s="40"/>
      <c r="D439" s="41"/>
      <c r="E439" s="41"/>
      <c r="F439" s="41"/>
      <c r="G439" s="42" t="str">
        <f aca="false">IF(D439&gt;0,D439+G438,"")</f>
        <v/>
      </c>
      <c r="H439" s="42"/>
      <c r="I439" s="43" t="str">
        <f aca="false">IF(D439&gt;0,(IF(AND(G439&lt;10000,G438&lt;10000),$C$12,IF(AND(G439&gt;10000,G438&gt;10000),$J$12,K439/D439))),"")</f>
        <v/>
      </c>
      <c r="J439" s="43"/>
      <c r="K439" s="44" t="str">
        <f aca="false">IF(D439&gt;0,IF(AND(G439&lt;10000,G438&lt;10000),D439*$C$12,IF(AND(G439&gt;10000,G438&gt;10000),D439*$J$12,(10000-G438)*$C$12+(D439-(10000-G438))*$J$12)),"")</f>
        <v/>
      </c>
      <c r="L439" s="44" t="str">
        <f aca="false">IF(D439&gt;0,K439+L438,"")</f>
        <v/>
      </c>
    </row>
    <row r="440" customFormat="false" ht="15" hidden="false" customHeight="false" outlineLevel="0" collapsed="false">
      <c r="A440" s="45"/>
      <c r="B440" s="40"/>
      <c r="C440" s="40"/>
      <c r="D440" s="41"/>
      <c r="E440" s="41"/>
      <c r="F440" s="41"/>
      <c r="G440" s="42" t="str">
        <f aca="false">IF(D440&gt;0,D440+G439,"")</f>
        <v/>
      </c>
      <c r="H440" s="42"/>
      <c r="I440" s="43" t="str">
        <f aca="false">IF(D440&gt;0,(IF(AND(G440&lt;10000,G439&lt;10000),$C$12,IF(AND(G440&gt;10000,G439&gt;10000),$J$12,K440/D440))),"")</f>
        <v/>
      </c>
      <c r="J440" s="43"/>
      <c r="K440" s="44" t="str">
        <f aca="false">IF(D440&gt;0,IF(AND(G440&lt;10000,G439&lt;10000),D440*$C$12,IF(AND(G440&gt;10000,G439&gt;10000),D440*$J$12,(10000-G439)*$C$12+(D440-(10000-G439))*$J$12)),"")</f>
        <v/>
      </c>
      <c r="L440" s="44" t="str">
        <f aca="false">IF(D440&gt;0,K440+L439,"")</f>
        <v/>
      </c>
    </row>
    <row r="441" customFormat="false" ht="15" hidden="false" customHeight="false" outlineLevel="0" collapsed="false">
      <c r="A441" s="45"/>
      <c r="B441" s="40"/>
      <c r="C441" s="40"/>
      <c r="D441" s="41"/>
      <c r="E441" s="41"/>
      <c r="F441" s="41"/>
      <c r="G441" s="42" t="str">
        <f aca="false">IF(D441&gt;0,D441+G440,"")</f>
        <v/>
      </c>
      <c r="H441" s="42"/>
      <c r="I441" s="43" t="str">
        <f aca="false">IF(D441&gt;0,(IF(AND(G441&lt;10000,G440&lt;10000),$C$12,IF(AND(G441&gt;10000,G440&gt;10000),$J$12,K441/D441))),"")</f>
        <v/>
      </c>
      <c r="J441" s="43"/>
      <c r="K441" s="44" t="str">
        <f aca="false">IF(D441&gt;0,IF(AND(G441&lt;10000,G440&lt;10000),D441*$C$12,IF(AND(G441&gt;10000,G440&gt;10000),D441*$J$12,(10000-G440)*$C$12+(D441-(10000-G440))*$J$12)),"")</f>
        <v/>
      </c>
      <c r="L441" s="44" t="str">
        <f aca="false">IF(D441&gt;0,K441+L440,"")</f>
        <v/>
      </c>
    </row>
    <row r="442" customFormat="false" ht="15" hidden="false" customHeight="false" outlineLevel="0" collapsed="false">
      <c r="A442" s="45"/>
      <c r="B442" s="40"/>
      <c r="C442" s="40"/>
      <c r="D442" s="41"/>
      <c r="E442" s="41"/>
      <c r="F442" s="41"/>
      <c r="G442" s="42" t="str">
        <f aca="false">IF(D442&gt;0,D442+G441,"")</f>
        <v/>
      </c>
      <c r="H442" s="42"/>
      <c r="I442" s="43" t="str">
        <f aca="false">IF(D442&gt;0,(IF(AND(G442&lt;10000,G441&lt;10000),$C$12,IF(AND(G442&gt;10000,G441&gt;10000),$J$12,K442/D442))),"")</f>
        <v/>
      </c>
      <c r="J442" s="43"/>
      <c r="K442" s="44" t="str">
        <f aca="false">IF(D442&gt;0,IF(AND(G442&lt;10000,G441&lt;10000),D442*$C$12,IF(AND(G442&gt;10000,G441&gt;10000),D442*$J$12,(10000-G441)*$C$12+(D442-(10000-G441))*$J$12)),"")</f>
        <v/>
      </c>
      <c r="L442" s="44" t="str">
        <f aca="false">IF(D442&gt;0,K442+L441,"")</f>
        <v/>
      </c>
    </row>
    <row r="443" customFormat="false" ht="15" hidden="false" customHeight="false" outlineLevel="0" collapsed="false">
      <c r="A443" s="45"/>
      <c r="B443" s="40"/>
      <c r="C443" s="40"/>
      <c r="D443" s="41"/>
      <c r="E443" s="41"/>
      <c r="F443" s="41"/>
      <c r="G443" s="42" t="str">
        <f aca="false">IF(D443&gt;0,D443+G442,"")</f>
        <v/>
      </c>
      <c r="H443" s="42"/>
      <c r="I443" s="43" t="str">
        <f aca="false">IF(D443&gt;0,(IF(AND(G443&lt;10000,G442&lt;10000),$C$12,IF(AND(G443&gt;10000,G442&gt;10000),$J$12,K443/D443))),"")</f>
        <v/>
      </c>
      <c r="J443" s="43"/>
      <c r="K443" s="44" t="str">
        <f aca="false">IF(D443&gt;0,IF(AND(G443&lt;10000,G442&lt;10000),D443*$C$12,IF(AND(G443&gt;10000,G442&gt;10000),D443*$J$12,(10000-G442)*$C$12+(D443-(10000-G442))*$J$12)),"")</f>
        <v/>
      </c>
      <c r="L443" s="44" t="str">
        <f aca="false">IF(D443&gt;0,K443+L442,"")</f>
        <v/>
      </c>
    </row>
    <row r="444" customFormat="false" ht="15" hidden="false" customHeight="false" outlineLevel="0" collapsed="false">
      <c r="A444" s="45"/>
      <c r="B444" s="40"/>
      <c r="C444" s="40"/>
      <c r="D444" s="41"/>
      <c r="E444" s="41"/>
      <c r="F444" s="41"/>
      <c r="G444" s="42" t="str">
        <f aca="false">IF(D444&gt;0,D444+G443,"")</f>
        <v/>
      </c>
      <c r="H444" s="42"/>
      <c r="I444" s="43" t="str">
        <f aca="false">IF(D444&gt;0,(IF(AND(G444&lt;10000,G443&lt;10000),$C$12,IF(AND(G444&gt;10000,G443&gt;10000),$J$12,K444/D444))),"")</f>
        <v/>
      </c>
      <c r="J444" s="43"/>
      <c r="K444" s="44" t="str">
        <f aca="false">IF(D444&gt;0,IF(AND(G444&lt;10000,G443&lt;10000),D444*$C$12,IF(AND(G444&gt;10000,G443&gt;10000),D444*$J$12,(10000-G443)*$C$12+(D444-(10000-G443))*$J$12)),"")</f>
        <v/>
      </c>
      <c r="L444" s="44" t="str">
        <f aca="false">IF(D444&gt;0,K444+L443,"")</f>
        <v/>
      </c>
    </row>
    <row r="445" customFormat="false" ht="15" hidden="false" customHeight="false" outlineLevel="0" collapsed="false">
      <c r="A445" s="45"/>
      <c r="B445" s="40"/>
      <c r="C445" s="40"/>
      <c r="D445" s="41"/>
      <c r="E445" s="41"/>
      <c r="F445" s="41"/>
      <c r="G445" s="42" t="str">
        <f aca="false">IF(D445&gt;0,D445+G444,"")</f>
        <v/>
      </c>
      <c r="H445" s="42"/>
      <c r="I445" s="43" t="str">
        <f aca="false">IF(D445&gt;0,(IF(AND(G445&lt;10000,G444&lt;10000),$C$12,IF(AND(G445&gt;10000,G444&gt;10000),$J$12,K445/D445))),"")</f>
        <v/>
      </c>
      <c r="J445" s="43"/>
      <c r="K445" s="44" t="str">
        <f aca="false">IF(D445&gt;0,IF(AND(G445&lt;10000,G444&lt;10000),D445*$C$12,IF(AND(G445&gt;10000,G444&gt;10000),D445*$J$12,(10000-G444)*$C$12+(D445-(10000-G444))*$J$12)),"")</f>
        <v/>
      </c>
      <c r="L445" s="44" t="str">
        <f aca="false">IF(D445&gt;0,K445+L444,"")</f>
        <v/>
      </c>
    </row>
    <row r="446" customFormat="false" ht="15" hidden="false" customHeight="false" outlineLevel="0" collapsed="false">
      <c r="A446" s="45"/>
      <c r="B446" s="40"/>
      <c r="C446" s="40"/>
      <c r="D446" s="41"/>
      <c r="E446" s="41"/>
      <c r="F446" s="41"/>
      <c r="G446" s="42" t="str">
        <f aca="false">IF(D446&gt;0,D446+G445,"")</f>
        <v/>
      </c>
      <c r="H446" s="42"/>
      <c r="I446" s="43" t="str">
        <f aca="false">IF(D446&gt;0,(IF(AND(G446&lt;10000,G445&lt;10000),$C$12,IF(AND(G446&gt;10000,G445&gt;10000),$J$12,K446/D446))),"")</f>
        <v/>
      </c>
      <c r="J446" s="43"/>
      <c r="K446" s="44" t="str">
        <f aca="false">IF(D446&gt;0,IF(AND(G446&lt;10000,G445&lt;10000),D446*$C$12,IF(AND(G446&gt;10000,G445&gt;10000),D446*$J$12,(10000-G445)*$C$12+(D446-(10000-G445))*$J$12)),"")</f>
        <v/>
      </c>
      <c r="L446" s="44" t="str">
        <f aca="false">IF(D446&gt;0,K446+L445,"")</f>
        <v/>
      </c>
    </row>
    <row r="447" customFormat="false" ht="15" hidden="false" customHeight="false" outlineLevel="0" collapsed="false">
      <c r="A447" s="45"/>
      <c r="B447" s="40"/>
      <c r="C447" s="40"/>
      <c r="D447" s="41"/>
      <c r="E447" s="41"/>
      <c r="F447" s="41"/>
      <c r="G447" s="42" t="str">
        <f aca="false">IF(D447&gt;0,D447+G446,"")</f>
        <v/>
      </c>
      <c r="H447" s="42"/>
      <c r="I447" s="43" t="str">
        <f aca="false">IF(D447&gt;0,(IF(AND(G447&lt;10000,G446&lt;10000),$C$12,IF(AND(G447&gt;10000,G446&gt;10000),$J$12,K447/D447))),"")</f>
        <v/>
      </c>
      <c r="J447" s="43"/>
      <c r="K447" s="44" t="str">
        <f aca="false">IF(D447&gt;0,IF(AND(G447&lt;10000,G446&lt;10000),D447*$C$12,IF(AND(G447&gt;10000,G446&gt;10000),D447*$J$12,(10000-G446)*$C$12+(D447-(10000-G446))*$J$12)),"")</f>
        <v/>
      </c>
      <c r="L447" s="44" t="str">
        <f aca="false">IF(D447&gt;0,K447+L446,"")</f>
        <v/>
      </c>
    </row>
    <row r="448" customFormat="false" ht="15" hidden="false" customHeight="false" outlineLevel="0" collapsed="false">
      <c r="A448" s="45"/>
      <c r="B448" s="40"/>
      <c r="C448" s="40"/>
      <c r="D448" s="41"/>
      <c r="E448" s="41"/>
      <c r="F448" s="41"/>
      <c r="G448" s="42" t="str">
        <f aca="false">IF(D448&gt;0,D448+G447,"")</f>
        <v/>
      </c>
      <c r="H448" s="42"/>
      <c r="I448" s="43" t="str">
        <f aca="false">IF(D448&gt;0,(IF(AND(G448&lt;10000,G447&lt;10000),$C$12,IF(AND(G448&gt;10000,G447&gt;10000),$J$12,K448/D448))),"")</f>
        <v/>
      </c>
      <c r="J448" s="43"/>
      <c r="K448" s="44" t="str">
        <f aca="false">IF(D448&gt;0,IF(AND(G448&lt;10000,G447&lt;10000),D448*$C$12,IF(AND(G448&gt;10000,G447&gt;10000),D448*$J$12,(10000-G447)*$C$12+(D448-(10000-G447))*$J$12)),"")</f>
        <v/>
      </c>
      <c r="L448" s="44" t="str">
        <f aca="false">IF(D448&gt;0,K448+L447,"")</f>
        <v/>
      </c>
    </row>
    <row r="449" customFormat="false" ht="15" hidden="false" customHeight="false" outlineLevel="0" collapsed="false">
      <c r="A449" s="45"/>
      <c r="B449" s="40"/>
      <c r="C449" s="40"/>
      <c r="D449" s="41"/>
      <c r="E449" s="41"/>
      <c r="F449" s="41"/>
      <c r="G449" s="42" t="str">
        <f aca="false">IF(D449&gt;0,D449+G448,"")</f>
        <v/>
      </c>
      <c r="H449" s="42"/>
      <c r="I449" s="43" t="str">
        <f aca="false">IF(D449&gt;0,(IF(AND(G449&lt;10000,G448&lt;10000),$C$12,IF(AND(G449&gt;10000,G448&gt;10000),$J$12,K449/D449))),"")</f>
        <v/>
      </c>
      <c r="J449" s="43"/>
      <c r="K449" s="44" t="str">
        <f aca="false">IF(D449&gt;0,IF(AND(G449&lt;10000,G448&lt;10000),D449*$C$12,IF(AND(G449&gt;10000,G448&gt;10000),D449*$J$12,(10000-G448)*$C$12+(D449-(10000-G448))*$J$12)),"")</f>
        <v/>
      </c>
      <c r="L449" s="44" t="str">
        <f aca="false">IF(D449&gt;0,K449+L448,"")</f>
        <v/>
      </c>
    </row>
    <row r="450" customFormat="false" ht="15" hidden="false" customHeight="false" outlineLevel="0" collapsed="false">
      <c r="A450" s="45"/>
      <c r="B450" s="40"/>
      <c r="C450" s="40"/>
      <c r="D450" s="41"/>
      <c r="E450" s="41"/>
      <c r="F450" s="41"/>
      <c r="G450" s="42" t="str">
        <f aca="false">IF(D450&gt;0,D450+G449,"")</f>
        <v/>
      </c>
      <c r="H450" s="42"/>
      <c r="I450" s="43" t="str">
        <f aca="false">IF(D450&gt;0,(IF(AND(G450&lt;10000,G449&lt;10000),$C$12,IF(AND(G450&gt;10000,G449&gt;10000),$J$12,K450/D450))),"")</f>
        <v/>
      </c>
      <c r="J450" s="43"/>
      <c r="K450" s="44" t="str">
        <f aca="false">IF(D450&gt;0,IF(AND(G450&lt;10000,G449&lt;10000),D450*$C$12,IF(AND(G450&gt;10000,G449&gt;10000),D450*$J$12,(10000-G449)*$C$12+(D450-(10000-G449))*$J$12)),"")</f>
        <v/>
      </c>
      <c r="L450" s="44" t="str">
        <f aca="false">IF(D450&gt;0,K450+L449,"")</f>
        <v/>
      </c>
    </row>
    <row r="451" customFormat="false" ht="15" hidden="false" customHeight="false" outlineLevel="0" collapsed="false">
      <c r="A451" s="45"/>
      <c r="B451" s="40"/>
      <c r="C451" s="40"/>
      <c r="D451" s="41"/>
      <c r="E451" s="41"/>
      <c r="F451" s="41"/>
      <c r="G451" s="42" t="str">
        <f aca="false">IF(D451&gt;0,D451+G450,"")</f>
        <v/>
      </c>
      <c r="H451" s="42"/>
      <c r="I451" s="43" t="str">
        <f aca="false">IF(D451&gt;0,(IF(AND(G451&lt;10000,G450&lt;10000),$C$12,IF(AND(G451&gt;10000,G450&gt;10000),$J$12,K451/D451))),"")</f>
        <v/>
      </c>
      <c r="J451" s="43"/>
      <c r="K451" s="44" t="str">
        <f aca="false">IF(D451&gt;0,IF(AND(G451&lt;10000,G450&lt;10000),D451*$C$12,IF(AND(G451&gt;10000,G450&gt;10000),D451*$J$12,(10000-G450)*$C$12+(D451-(10000-G450))*$J$12)),"")</f>
        <v/>
      </c>
      <c r="L451" s="44" t="str">
        <f aca="false">IF(D451&gt;0,K451+L450,"")</f>
        <v/>
      </c>
    </row>
    <row r="452" customFormat="false" ht="15" hidden="false" customHeight="false" outlineLevel="0" collapsed="false">
      <c r="A452" s="45"/>
      <c r="B452" s="40"/>
      <c r="C452" s="40"/>
      <c r="D452" s="41"/>
      <c r="E452" s="41"/>
      <c r="F452" s="41"/>
      <c r="G452" s="42" t="str">
        <f aca="false">IF(D452&gt;0,D452+G451,"")</f>
        <v/>
      </c>
      <c r="H452" s="42"/>
      <c r="I452" s="43" t="str">
        <f aca="false">IF(D452&gt;0,(IF(AND(G452&lt;10000,G451&lt;10000),$C$12,IF(AND(G452&gt;10000,G451&gt;10000),$J$12,K452/D452))),"")</f>
        <v/>
      </c>
      <c r="J452" s="43"/>
      <c r="K452" s="44" t="str">
        <f aca="false">IF(D452&gt;0,IF(AND(G452&lt;10000,G451&lt;10000),D452*$C$12,IF(AND(G452&gt;10000,G451&gt;10000),D452*$J$12,(10000-G451)*$C$12+(D452-(10000-G451))*$J$12)),"")</f>
        <v/>
      </c>
      <c r="L452" s="44" t="str">
        <f aca="false">IF(D452&gt;0,K452+L451,"")</f>
        <v/>
      </c>
    </row>
    <row r="453" customFormat="false" ht="15" hidden="false" customHeight="false" outlineLevel="0" collapsed="false">
      <c r="A453" s="45"/>
      <c r="B453" s="40"/>
      <c r="C453" s="40"/>
      <c r="D453" s="41"/>
      <c r="E453" s="41"/>
      <c r="F453" s="41"/>
      <c r="G453" s="42" t="str">
        <f aca="false">IF(D453&gt;0,D453+G452,"")</f>
        <v/>
      </c>
      <c r="H453" s="42"/>
      <c r="I453" s="43" t="str">
        <f aca="false">IF(D453&gt;0,(IF(AND(G453&lt;10000,G452&lt;10000),$C$12,IF(AND(G453&gt;10000,G452&gt;10000),$J$12,K453/D453))),"")</f>
        <v/>
      </c>
      <c r="J453" s="43"/>
      <c r="K453" s="44" t="str">
        <f aca="false">IF(D453&gt;0,IF(AND(G453&lt;10000,G452&lt;10000),D453*$C$12,IF(AND(G453&gt;10000,G452&gt;10000),D453*$J$12,(10000-G452)*$C$12+(D453-(10000-G452))*$J$12)),"")</f>
        <v/>
      </c>
      <c r="L453" s="44" t="str">
        <f aca="false">IF(D453&gt;0,K453+L452,"")</f>
        <v/>
      </c>
    </row>
    <row r="454" customFormat="false" ht="15" hidden="false" customHeight="false" outlineLevel="0" collapsed="false">
      <c r="A454" s="45"/>
      <c r="B454" s="40"/>
      <c r="C454" s="40"/>
      <c r="D454" s="41"/>
      <c r="E454" s="41"/>
      <c r="F454" s="41"/>
      <c r="G454" s="42" t="str">
        <f aca="false">IF(D454&gt;0,D454+G453,"")</f>
        <v/>
      </c>
      <c r="H454" s="42"/>
      <c r="I454" s="43" t="str">
        <f aca="false">IF(D454&gt;0,(IF(AND(G454&lt;10000,G453&lt;10000),$C$12,IF(AND(G454&gt;10000,G453&gt;10000),$J$12,K454/D454))),"")</f>
        <v/>
      </c>
      <c r="J454" s="43"/>
      <c r="K454" s="44" t="str">
        <f aca="false">IF(D454&gt;0,IF(AND(G454&lt;10000,G453&lt;10000),D454*$C$12,IF(AND(G454&gt;10000,G453&gt;10000),D454*$J$12,(10000-G453)*$C$12+(D454-(10000-G453))*$J$12)),"")</f>
        <v/>
      </c>
      <c r="L454" s="44" t="str">
        <f aca="false">IF(D454&gt;0,K454+L453,"")</f>
        <v/>
      </c>
    </row>
    <row r="455" customFormat="false" ht="15" hidden="false" customHeight="false" outlineLevel="0" collapsed="false">
      <c r="A455" s="45"/>
      <c r="B455" s="40"/>
      <c r="C455" s="40"/>
      <c r="D455" s="41"/>
      <c r="E455" s="41"/>
      <c r="F455" s="41"/>
      <c r="G455" s="42" t="str">
        <f aca="false">IF(D455&gt;0,D455+G454,"")</f>
        <v/>
      </c>
      <c r="H455" s="42"/>
      <c r="I455" s="43" t="str">
        <f aca="false">IF(D455&gt;0,(IF(AND(G455&lt;10000,G454&lt;10000),$C$12,IF(AND(G455&gt;10000,G454&gt;10000),$J$12,K455/D455))),"")</f>
        <v/>
      </c>
      <c r="J455" s="43"/>
      <c r="K455" s="44" t="str">
        <f aca="false">IF(D455&gt;0,IF(AND(G455&lt;10000,G454&lt;10000),D455*$C$12,IF(AND(G455&gt;10000,G454&gt;10000),D455*$J$12,(10000-G454)*$C$12+(D455-(10000-G454))*$J$12)),"")</f>
        <v/>
      </c>
      <c r="L455" s="44" t="str">
        <f aca="false">IF(D455&gt;0,K455+L454,"")</f>
        <v/>
      </c>
    </row>
    <row r="456" customFormat="false" ht="15" hidden="false" customHeight="false" outlineLevel="0" collapsed="false">
      <c r="A456" s="45"/>
      <c r="B456" s="40"/>
      <c r="C456" s="40"/>
      <c r="D456" s="41"/>
      <c r="E456" s="41"/>
      <c r="F456" s="41"/>
      <c r="G456" s="42" t="str">
        <f aca="false">IF(D456&gt;0,D456+G455,"")</f>
        <v/>
      </c>
      <c r="H456" s="42"/>
      <c r="I456" s="43" t="str">
        <f aca="false">IF(D456&gt;0,(IF(AND(G456&lt;10000,G455&lt;10000),$C$12,IF(AND(G456&gt;10000,G455&gt;10000),$J$12,K456/D456))),"")</f>
        <v/>
      </c>
      <c r="J456" s="43"/>
      <c r="K456" s="44" t="str">
        <f aca="false">IF(D456&gt;0,IF(AND(G456&lt;10000,G455&lt;10000),D456*$C$12,IF(AND(G456&gt;10000,G455&gt;10000),D456*$J$12,(10000-G455)*$C$12+(D456-(10000-G455))*$J$12)),"")</f>
        <v/>
      </c>
      <c r="L456" s="44" t="str">
        <f aca="false">IF(D456&gt;0,K456+L455,"")</f>
        <v/>
      </c>
    </row>
    <row r="457" customFormat="false" ht="15" hidden="false" customHeight="false" outlineLevel="0" collapsed="false">
      <c r="A457" s="45"/>
      <c r="B457" s="40"/>
      <c r="C457" s="40"/>
      <c r="D457" s="41"/>
      <c r="E457" s="41"/>
      <c r="F457" s="41"/>
      <c r="G457" s="42" t="str">
        <f aca="false">IF(D457&gt;0,D457+G456,"")</f>
        <v/>
      </c>
      <c r="H457" s="42"/>
      <c r="I457" s="43" t="str">
        <f aca="false">IF(D457&gt;0,(IF(AND(G457&lt;10000,G456&lt;10000),$C$12,IF(AND(G457&gt;10000,G456&gt;10000),$J$12,K457/D457))),"")</f>
        <v/>
      </c>
      <c r="J457" s="43"/>
      <c r="K457" s="44" t="str">
        <f aca="false">IF(D457&gt;0,IF(AND(G457&lt;10000,G456&lt;10000),D457*$C$12,IF(AND(G457&gt;10000,G456&gt;10000),D457*$J$12,(10000-G456)*$C$12+(D457-(10000-G456))*$J$12)),"")</f>
        <v/>
      </c>
      <c r="L457" s="44" t="str">
        <f aca="false">IF(D457&gt;0,K457+L456,"")</f>
        <v/>
      </c>
    </row>
    <row r="458" customFormat="false" ht="15" hidden="false" customHeight="false" outlineLevel="0" collapsed="false">
      <c r="A458" s="45"/>
      <c r="B458" s="40"/>
      <c r="C458" s="40"/>
      <c r="D458" s="41"/>
      <c r="E458" s="41"/>
      <c r="F458" s="41"/>
      <c r="G458" s="42" t="str">
        <f aca="false">IF(D458&gt;0,D458+G457,"")</f>
        <v/>
      </c>
      <c r="H458" s="42"/>
      <c r="I458" s="43" t="str">
        <f aca="false">IF(D458&gt;0,(IF(AND(G458&lt;10000,G457&lt;10000),$C$12,IF(AND(G458&gt;10000,G457&gt;10000),$J$12,K458/D458))),"")</f>
        <v/>
      </c>
      <c r="J458" s="43"/>
      <c r="K458" s="44" t="str">
        <f aca="false">IF(D458&gt;0,IF(AND(G458&lt;10000,G457&lt;10000),D458*$C$12,IF(AND(G458&gt;10000,G457&gt;10000),D458*$J$12,(10000-G457)*$C$12+(D458-(10000-G457))*$J$12)),"")</f>
        <v/>
      </c>
      <c r="L458" s="44" t="str">
        <f aca="false">IF(D458&gt;0,K458+L457,"")</f>
        <v/>
      </c>
    </row>
    <row r="459" customFormat="false" ht="15" hidden="false" customHeight="false" outlineLevel="0" collapsed="false">
      <c r="A459" s="45"/>
      <c r="B459" s="40"/>
      <c r="C459" s="40"/>
      <c r="D459" s="41"/>
      <c r="E459" s="41"/>
      <c r="F459" s="41"/>
      <c r="G459" s="42" t="str">
        <f aca="false">IF(D459&gt;0,D459+G458,"")</f>
        <v/>
      </c>
      <c r="H459" s="42"/>
      <c r="I459" s="43" t="str">
        <f aca="false">IF(D459&gt;0,(IF(AND(G459&lt;10000,G458&lt;10000),$C$12,IF(AND(G459&gt;10000,G458&gt;10000),$J$12,K459/D459))),"")</f>
        <v/>
      </c>
      <c r="J459" s="43"/>
      <c r="K459" s="44" t="str">
        <f aca="false">IF(D459&gt;0,IF(AND(G459&lt;10000,G458&lt;10000),D459*$C$12,IF(AND(G459&gt;10000,G458&gt;10000),D459*$J$12,(10000-G458)*$C$12+(D459-(10000-G458))*$J$12)),"")</f>
        <v/>
      </c>
      <c r="L459" s="44" t="str">
        <f aca="false">IF(D459&gt;0,K459+L458,"")</f>
        <v/>
      </c>
    </row>
    <row r="460" customFormat="false" ht="15" hidden="false" customHeight="false" outlineLevel="0" collapsed="false">
      <c r="A460" s="45"/>
      <c r="B460" s="40"/>
      <c r="C460" s="40"/>
      <c r="D460" s="41"/>
      <c r="E460" s="41"/>
      <c r="F460" s="41"/>
      <c r="G460" s="42" t="str">
        <f aca="false">IF(D460&gt;0,D460+G459,"")</f>
        <v/>
      </c>
      <c r="H460" s="42"/>
      <c r="I460" s="43" t="str">
        <f aca="false">IF(D460&gt;0,(IF(AND(G460&lt;10000,G459&lt;10000),$C$12,IF(AND(G460&gt;10000,G459&gt;10000),$J$12,K460/D460))),"")</f>
        <v/>
      </c>
      <c r="J460" s="43"/>
      <c r="K460" s="44" t="str">
        <f aca="false">IF(D460&gt;0,IF(AND(G460&lt;10000,G459&lt;10000),D460*$C$12,IF(AND(G460&gt;10000,G459&gt;10000),D460*$J$12,(10000-G459)*$C$12+(D460-(10000-G459))*$J$12)),"")</f>
        <v/>
      </c>
      <c r="L460" s="44" t="str">
        <f aca="false">IF(D460&gt;0,K460+L459,"")</f>
        <v/>
      </c>
    </row>
    <row r="461" customFormat="false" ht="15" hidden="false" customHeight="false" outlineLevel="0" collapsed="false">
      <c r="A461" s="45"/>
      <c r="B461" s="40"/>
      <c r="C461" s="40"/>
      <c r="D461" s="41"/>
      <c r="E461" s="41"/>
      <c r="F461" s="41"/>
      <c r="G461" s="42" t="str">
        <f aca="false">IF(D461&gt;0,D461+G460,"")</f>
        <v/>
      </c>
      <c r="H461" s="42"/>
      <c r="I461" s="43" t="str">
        <f aca="false">IF(D461&gt;0,(IF(AND(G461&lt;10000,G460&lt;10000),$C$12,IF(AND(G461&gt;10000,G460&gt;10000),$J$12,K461/D461))),"")</f>
        <v/>
      </c>
      <c r="J461" s="43"/>
      <c r="K461" s="44" t="str">
        <f aca="false">IF(D461&gt;0,IF(AND(G461&lt;10000,G460&lt;10000),D461*$C$12,IF(AND(G461&gt;10000,G460&gt;10000),D461*$J$12,(10000-G460)*$C$12+(D461-(10000-G460))*$J$12)),"")</f>
        <v/>
      </c>
      <c r="L461" s="44" t="str">
        <f aca="false">IF(D461&gt;0,K461+L460,"")</f>
        <v/>
      </c>
    </row>
    <row r="462" customFormat="false" ht="15" hidden="false" customHeight="false" outlineLevel="0" collapsed="false">
      <c r="A462" s="45"/>
      <c r="B462" s="40"/>
      <c r="C462" s="40"/>
      <c r="D462" s="41"/>
      <c r="E462" s="41"/>
      <c r="F462" s="41"/>
      <c r="G462" s="42" t="str">
        <f aca="false">IF(D462&gt;0,D462+G461,"")</f>
        <v/>
      </c>
      <c r="H462" s="42"/>
      <c r="I462" s="43" t="str">
        <f aca="false">IF(D462&gt;0,(IF(AND(G462&lt;10000,G461&lt;10000),$C$12,IF(AND(G462&gt;10000,G461&gt;10000),$J$12,K462/D462))),"")</f>
        <v/>
      </c>
      <c r="J462" s="43"/>
      <c r="K462" s="44" t="str">
        <f aca="false">IF(D462&gt;0,IF(AND(G462&lt;10000,G461&lt;10000),D462*$C$12,IF(AND(G462&gt;10000,G461&gt;10000),D462*$J$12,(10000-G461)*$C$12+(D462-(10000-G461))*$J$12)),"")</f>
        <v/>
      </c>
      <c r="L462" s="44" t="str">
        <f aca="false">IF(D462&gt;0,K462+L461,"")</f>
        <v/>
      </c>
    </row>
    <row r="463" customFormat="false" ht="15" hidden="false" customHeight="false" outlineLevel="0" collapsed="false">
      <c r="A463" s="45"/>
      <c r="B463" s="40"/>
      <c r="C463" s="40"/>
      <c r="D463" s="41"/>
      <c r="E463" s="41"/>
      <c r="F463" s="41"/>
      <c r="G463" s="42" t="str">
        <f aca="false">IF(D463&gt;0,D463+G462,"")</f>
        <v/>
      </c>
      <c r="H463" s="42"/>
      <c r="I463" s="43" t="str">
        <f aca="false">IF(D463&gt;0,(IF(AND(G463&lt;10000,G462&lt;10000),$C$12,IF(AND(G463&gt;10000,G462&gt;10000),$J$12,K463/D463))),"")</f>
        <v/>
      </c>
      <c r="J463" s="43"/>
      <c r="K463" s="44" t="str">
        <f aca="false">IF(D463&gt;0,IF(AND(G463&lt;10000,G462&lt;10000),D463*$C$12,IF(AND(G463&gt;10000,G462&gt;10000),D463*$J$12,(10000-G462)*$C$12+(D463-(10000-G462))*$J$12)),"")</f>
        <v/>
      </c>
      <c r="L463" s="44" t="str">
        <f aca="false">IF(D463&gt;0,K463+L462,"")</f>
        <v/>
      </c>
    </row>
    <row r="464" customFormat="false" ht="15" hidden="false" customHeight="false" outlineLevel="0" collapsed="false">
      <c r="A464" s="45"/>
      <c r="B464" s="40"/>
      <c r="C464" s="40"/>
      <c r="D464" s="41"/>
      <c r="E464" s="41"/>
      <c r="F464" s="41"/>
      <c r="G464" s="42" t="str">
        <f aca="false">IF(D464&gt;0,D464+G463,"")</f>
        <v/>
      </c>
      <c r="H464" s="42"/>
      <c r="I464" s="43" t="str">
        <f aca="false">IF(D464&gt;0,(IF(AND(G464&lt;10000,G463&lt;10000),$C$12,IF(AND(G464&gt;10000,G463&gt;10000),$J$12,K464/D464))),"")</f>
        <v/>
      </c>
      <c r="J464" s="43"/>
      <c r="K464" s="44" t="str">
        <f aca="false">IF(D464&gt;0,IF(AND(G464&lt;10000,G463&lt;10000),D464*$C$12,IF(AND(G464&gt;10000,G463&gt;10000),D464*$J$12,(10000-G463)*$C$12+(D464-(10000-G463))*$J$12)),"")</f>
        <v/>
      </c>
      <c r="L464" s="44" t="str">
        <f aca="false">IF(D464&gt;0,K464+L463,"")</f>
        <v/>
      </c>
    </row>
    <row r="465" customFormat="false" ht="15" hidden="false" customHeight="false" outlineLevel="0" collapsed="false">
      <c r="A465" s="45"/>
      <c r="B465" s="40"/>
      <c r="C465" s="40"/>
      <c r="D465" s="41"/>
      <c r="E465" s="41"/>
      <c r="F465" s="41"/>
      <c r="G465" s="42" t="str">
        <f aca="false">IF(D465&gt;0,D465+G464,"")</f>
        <v/>
      </c>
      <c r="H465" s="42"/>
      <c r="I465" s="43" t="str">
        <f aca="false">IF(D465&gt;0,(IF(AND(G465&lt;10000,G464&lt;10000),$C$12,IF(AND(G465&gt;10000,G464&gt;10000),$J$12,K465/D465))),"")</f>
        <v/>
      </c>
      <c r="J465" s="43"/>
      <c r="K465" s="44" t="str">
        <f aca="false">IF(D465&gt;0,IF(AND(G465&lt;10000,G464&lt;10000),D465*$C$12,IF(AND(G465&gt;10000,G464&gt;10000),D465*$J$12,(10000-G464)*$C$12+(D465-(10000-G464))*$J$12)),"")</f>
        <v/>
      </c>
      <c r="L465" s="44" t="str">
        <f aca="false">IF(D465&gt;0,K465+L464,"")</f>
        <v/>
      </c>
    </row>
    <row r="466" customFormat="false" ht="15" hidden="false" customHeight="false" outlineLevel="0" collapsed="false">
      <c r="A466" s="45"/>
      <c r="B466" s="40"/>
      <c r="C466" s="40"/>
      <c r="D466" s="41"/>
      <c r="E466" s="41"/>
      <c r="F466" s="41"/>
      <c r="G466" s="42" t="str">
        <f aca="false">IF(D466&gt;0,D466+G465,"")</f>
        <v/>
      </c>
      <c r="H466" s="42"/>
      <c r="I466" s="43" t="str">
        <f aca="false">IF(D466&gt;0,(IF(AND(G466&lt;10000,G465&lt;10000),$C$12,IF(AND(G466&gt;10000,G465&gt;10000),$J$12,K466/D466))),"")</f>
        <v/>
      </c>
      <c r="J466" s="43"/>
      <c r="K466" s="44" t="str">
        <f aca="false">IF(D466&gt;0,IF(AND(G466&lt;10000,G465&lt;10000),D466*$C$12,IF(AND(G466&gt;10000,G465&gt;10000),D466*$J$12,(10000-G465)*$C$12+(D466-(10000-G465))*$J$12)),"")</f>
        <v/>
      </c>
      <c r="L466" s="44" t="str">
        <f aca="false">IF(D466&gt;0,K466+L465,"")</f>
        <v/>
      </c>
    </row>
    <row r="467" customFormat="false" ht="15" hidden="false" customHeight="false" outlineLevel="0" collapsed="false">
      <c r="A467" s="45"/>
      <c r="B467" s="40"/>
      <c r="C467" s="40"/>
      <c r="D467" s="41"/>
      <c r="E467" s="41"/>
      <c r="F467" s="41"/>
      <c r="G467" s="42" t="str">
        <f aca="false">IF(D467&gt;0,D467+G466,"")</f>
        <v/>
      </c>
      <c r="H467" s="42"/>
      <c r="I467" s="43" t="str">
        <f aca="false">IF(D467&gt;0,(IF(AND(G467&lt;10000,G466&lt;10000),$C$12,IF(AND(G467&gt;10000,G466&gt;10000),$J$12,K467/D467))),"")</f>
        <v/>
      </c>
      <c r="J467" s="43"/>
      <c r="K467" s="44" t="str">
        <f aca="false">IF(D467&gt;0,IF(AND(G467&lt;10000,G466&lt;10000),D467*$C$12,IF(AND(G467&gt;10000,G466&gt;10000),D467*$J$12,(10000-G466)*$C$12+(D467-(10000-G466))*$J$12)),"")</f>
        <v/>
      </c>
      <c r="L467" s="44" t="str">
        <f aca="false">IF(D467&gt;0,K467+L466,"")</f>
        <v/>
      </c>
    </row>
    <row r="468" customFormat="false" ht="15" hidden="false" customHeight="false" outlineLevel="0" collapsed="false">
      <c r="A468" s="45"/>
      <c r="B468" s="40"/>
      <c r="C468" s="40"/>
      <c r="D468" s="41"/>
      <c r="E468" s="41"/>
      <c r="F468" s="41"/>
      <c r="G468" s="42" t="str">
        <f aca="false">IF(D468&gt;0,D468+G467,"")</f>
        <v/>
      </c>
      <c r="H468" s="42"/>
      <c r="I468" s="43" t="str">
        <f aca="false">IF(D468&gt;0,(IF(AND(G468&lt;10000,G467&lt;10000),$C$12,IF(AND(G468&gt;10000,G467&gt;10000),$J$12,K468/D468))),"")</f>
        <v/>
      </c>
      <c r="J468" s="43"/>
      <c r="K468" s="44" t="str">
        <f aca="false">IF(D468&gt;0,IF(AND(G468&lt;10000,G467&lt;10000),D468*$C$12,IF(AND(G468&gt;10000,G467&gt;10000),D468*$J$12,(10000-G467)*$C$12+(D468-(10000-G467))*$J$12)),"")</f>
        <v/>
      </c>
      <c r="L468" s="44" t="str">
        <f aca="false">IF(D468&gt;0,K468+L467,"")</f>
        <v/>
      </c>
    </row>
    <row r="469" customFormat="false" ht="15" hidden="false" customHeight="false" outlineLevel="0" collapsed="false">
      <c r="A469" s="45"/>
      <c r="B469" s="40"/>
      <c r="C469" s="40"/>
      <c r="D469" s="41"/>
      <c r="E469" s="41"/>
      <c r="F469" s="41"/>
      <c r="G469" s="42" t="str">
        <f aca="false">IF(D469&gt;0,D469+G468,"")</f>
        <v/>
      </c>
      <c r="H469" s="42"/>
      <c r="I469" s="43" t="str">
        <f aca="false">IF(D469&gt;0,(IF(AND(G469&lt;10000,G468&lt;10000),$C$12,IF(AND(G469&gt;10000,G468&gt;10000),$J$12,K469/D469))),"")</f>
        <v/>
      </c>
      <c r="J469" s="43"/>
      <c r="K469" s="44" t="str">
        <f aca="false">IF(D469&gt;0,IF(AND(G469&lt;10000,G468&lt;10000),D469*$C$12,IF(AND(G469&gt;10000,G468&gt;10000),D469*$J$12,(10000-G468)*$C$12+(D469-(10000-G468))*$J$12)),"")</f>
        <v/>
      </c>
      <c r="L469" s="44" t="str">
        <f aca="false">IF(D469&gt;0,K469+L468,"")</f>
        <v/>
      </c>
    </row>
    <row r="470" customFormat="false" ht="15" hidden="false" customHeight="false" outlineLevel="0" collapsed="false">
      <c r="A470" s="45"/>
      <c r="B470" s="40"/>
      <c r="C470" s="40"/>
      <c r="D470" s="41"/>
      <c r="E470" s="41"/>
      <c r="F470" s="41"/>
      <c r="G470" s="42" t="str">
        <f aca="false">IF(D470&gt;0,D470+G469,"")</f>
        <v/>
      </c>
      <c r="H470" s="42"/>
      <c r="I470" s="43" t="str">
        <f aca="false">IF(D470&gt;0,(IF(AND(G470&lt;10000,G469&lt;10000),$C$12,IF(AND(G470&gt;10000,G469&gt;10000),$J$12,K470/D470))),"")</f>
        <v/>
      </c>
      <c r="J470" s="43"/>
      <c r="K470" s="44" t="str">
        <f aca="false">IF(D470&gt;0,IF(AND(G470&lt;10000,G469&lt;10000),D470*$C$12,IF(AND(G470&gt;10000,G469&gt;10000),D470*$J$12,(10000-G469)*$C$12+(D470-(10000-G469))*$J$12)),"")</f>
        <v/>
      </c>
      <c r="L470" s="44" t="str">
        <f aca="false">IF(D470&gt;0,K470+L469,"")</f>
        <v/>
      </c>
    </row>
    <row r="471" customFormat="false" ht="15" hidden="false" customHeight="false" outlineLevel="0" collapsed="false">
      <c r="A471" s="45"/>
      <c r="B471" s="40"/>
      <c r="C471" s="40"/>
      <c r="D471" s="41"/>
      <c r="E471" s="41"/>
      <c r="F471" s="41"/>
      <c r="G471" s="42" t="str">
        <f aca="false">IF(D471&gt;0,D471+G470,"")</f>
        <v/>
      </c>
      <c r="H471" s="42"/>
      <c r="I471" s="43" t="str">
        <f aca="false">IF(D471&gt;0,(IF(AND(G471&lt;10000,G470&lt;10000),$C$12,IF(AND(G471&gt;10000,G470&gt;10000),$J$12,K471/D471))),"")</f>
        <v/>
      </c>
      <c r="J471" s="43"/>
      <c r="K471" s="44" t="str">
        <f aca="false">IF(D471&gt;0,IF(AND(G471&lt;10000,G470&lt;10000),D471*$C$12,IF(AND(G471&gt;10000,G470&gt;10000),D471*$J$12,(10000-G470)*$C$12+(D471-(10000-G470))*$J$12)),"")</f>
        <v/>
      </c>
      <c r="L471" s="44" t="str">
        <f aca="false">IF(D471&gt;0,K471+L470,"")</f>
        <v/>
      </c>
    </row>
    <row r="472" customFormat="false" ht="15" hidden="false" customHeight="false" outlineLevel="0" collapsed="false">
      <c r="A472" s="45"/>
      <c r="B472" s="40"/>
      <c r="C472" s="40"/>
      <c r="D472" s="41"/>
      <c r="E472" s="41"/>
      <c r="F472" s="41"/>
      <c r="G472" s="42" t="str">
        <f aca="false">IF(D472&gt;0,D472+G471,"")</f>
        <v/>
      </c>
      <c r="H472" s="42"/>
      <c r="I472" s="43" t="str">
        <f aca="false">IF(D472&gt;0,(IF(AND(G472&lt;10000,G471&lt;10000),$C$12,IF(AND(G472&gt;10000,G471&gt;10000),$J$12,K472/D472))),"")</f>
        <v/>
      </c>
      <c r="J472" s="43"/>
      <c r="K472" s="44" t="str">
        <f aca="false">IF(D472&gt;0,IF(AND(G472&lt;10000,G471&lt;10000),D472*$C$12,IF(AND(G472&gt;10000,G471&gt;10000),D472*$J$12,(10000-G471)*$C$12+(D472-(10000-G471))*$J$12)),"")</f>
        <v/>
      </c>
      <c r="L472" s="44" t="str">
        <f aca="false">IF(D472&gt;0,K472+L471,"")</f>
        <v/>
      </c>
    </row>
    <row r="473" customFormat="false" ht="15" hidden="false" customHeight="false" outlineLevel="0" collapsed="false">
      <c r="A473" s="45"/>
      <c r="B473" s="40"/>
      <c r="C473" s="40"/>
      <c r="D473" s="41"/>
      <c r="E473" s="41"/>
      <c r="F473" s="41"/>
      <c r="G473" s="42" t="str">
        <f aca="false">IF(D473&gt;0,D473+G472,"")</f>
        <v/>
      </c>
      <c r="H473" s="42"/>
      <c r="I473" s="43" t="str">
        <f aca="false">IF(D473&gt;0,(IF(AND(G473&lt;10000,G472&lt;10000),$C$12,IF(AND(G473&gt;10000,G472&gt;10000),$J$12,K473/D473))),"")</f>
        <v/>
      </c>
      <c r="J473" s="43"/>
      <c r="K473" s="44" t="str">
        <f aca="false">IF(D473&gt;0,IF(AND(G473&lt;10000,G472&lt;10000),D473*$C$12,IF(AND(G473&gt;10000,G472&gt;10000),D473*$J$12,(10000-G472)*$C$12+(D473-(10000-G472))*$J$12)),"")</f>
        <v/>
      </c>
      <c r="L473" s="44" t="str">
        <f aca="false">IF(D473&gt;0,K473+L472,"")</f>
        <v/>
      </c>
    </row>
    <row r="474" customFormat="false" ht="15" hidden="false" customHeight="false" outlineLevel="0" collapsed="false">
      <c r="A474" s="45"/>
      <c r="B474" s="40"/>
      <c r="C474" s="40"/>
      <c r="D474" s="41"/>
      <c r="E474" s="41"/>
      <c r="F474" s="41"/>
      <c r="G474" s="42" t="str">
        <f aca="false">IF(D474&gt;0,D474+G473,"")</f>
        <v/>
      </c>
      <c r="H474" s="42"/>
      <c r="I474" s="43" t="str">
        <f aca="false">IF(D474&gt;0,(IF(AND(G474&lt;10000,G473&lt;10000),$C$12,IF(AND(G474&gt;10000,G473&gt;10000),$J$12,K474/D474))),"")</f>
        <v/>
      </c>
      <c r="J474" s="43"/>
      <c r="K474" s="44" t="str">
        <f aca="false">IF(D474&gt;0,IF(AND(G474&lt;10000,G473&lt;10000),D474*$C$12,IF(AND(G474&gt;10000,G473&gt;10000),D474*$J$12,(10000-G473)*$C$12+(D474-(10000-G473))*$J$12)),"")</f>
        <v/>
      </c>
      <c r="L474" s="44" t="str">
        <f aca="false">IF(D474&gt;0,K474+L473,"")</f>
        <v/>
      </c>
    </row>
    <row r="475" customFormat="false" ht="15" hidden="false" customHeight="false" outlineLevel="0" collapsed="false">
      <c r="A475" s="45"/>
      <c r="B475" s="40"/>
      <c r="C475" s="40"/>
      <c r="D475" s="41"/>
      <c r="E475" s="41"/>
      <c r="F475" s="41"/>
      <c r="G475" s="42" t="str">
        <f aca="false">IF(D475&gt;0,D475+G474,"")</f>
        <v/>
      </c>
      <c r="H475" s="42"/>
      <c r="I475" s="43" t="str">
        <f aca="false">IF(D475&gt;0,(IF(AND(G475&lt;10000,G474&lt;10000),$C$12,IF(AND(G475&gt;10000,G474&gt;10000),$J$12,K475/D475))),"")</f>
        <v/>
      </c>
      <c r="J475" s="43"/>
      <c r="K475" s="44" t="str">
        <f aca="false">IF(D475&gt;0,IF(AND(G475&lt;10000,G474&lt;10000),D475*$C$12,IF(AND(G475&gt;10000,G474&gt;10000),D475*$J$12,(10000-G474)*$C$12+(D475-(10000-G474))*$J$12)),"")</f>
        <v/>
      </c>
      <c r="L475" s="44" t="str">
        <f aca="false">IF(D475&gt;0,K475+L474,"")</f>
        <v/>
      </c>
    </row>
    <row r="476" customFormat="false" ht="15" hidden="false" customHeight="false" outlineLevel="0" collapsed="false">
      <c r="A476" s="45"/>
      <c r="B476" s="40"/>
      <c r="C476" s="40"/>
      <c r="D476" s="41"/>
      <c r="E476" s="41"/>
      <c r="F476" s="41"/>
      <c r="G476" s="42" t="str">
        <f aca="false">IF(D476&gt;0,D476+G475,"")</f>
        <v/>
      </c>
      <c r="H476" s="42"/>
      <c r="I476" s="43" t="str">
        <f aca="false">IF(D476&gt;0,(IF(AND(G476&lt;10000,G475&lt;10000),$C$12,IF(AND(G476&gt;10000,G475&gt;10000),$J$12,K476/D476))),"")</f>
        <v/>
      </c>
      <c r="J476" s="43"/>
      <c r="K476" s="44" t="str">
        <f aca="false">IF(D476&gt;0,IF(AND(G476&lt;10000,G475&lt;10000),D476*$C$12,IF(AND(G476&gt;10000,G475&gt;10000),D476*$J$12,(10000-G475)*$C$12+(D476-(10000-G475))*$J$12)),"")</f>
        <v/>
      </c>
      <c r="L476" s="44" t="str">
        <f aca="false">IF(D476&gt;0,K476+L475,"")</f>
        <v/>
      </c>
    </row>
    <row r="477" customFormat="false" ht="15" hidden="false" customHeight="false" outlineLevel="0" collapsed="false">
      <c r="A477" s="45"/>
      <c r="B477" s="40"/>
      <c r="C477" s="40"/>
      <c r="D477" s="41"/>
      <c r="E477" s="41"/>
      <c r="F477" s="41"/>
      <c r="G477" s="42" t="str">
        <f aca="false">IF(D477&gt;0,D477+G476,"")</f>
        <v/>
      </c>
      <c r="H477" s="42"/>
      <c r="I477" s="43" t="str">
        <f aca="false">IF(D477&gt;0,(IF(AND(G477&lt;10000,G476&lt;10000),$C$12,IF(AND(G477&gt;10000,G476&gt;10000),$J$12,K477/D477))),"")</f>
        <v/>
      </c>
      <c r="J477" s="43"/>
      <c r="K477" s="44" t="str">
        <f aca="false">IF(D477&gt;0,IF(AND(G477&lt;10000,G476&lt;10000),D477*$C$12,IF(AND(G477&gt;10000,G476&gt;10000),D477*$J$12,(10000-G476)*$C$12+(D477-(10000-G476))*$J$12)),"")</f>
        <v/>
      </c>
      <c r="L477" s="44" t="str">
        <f aca="false">IF(D477&gt;0,K477+L476,"")</f>
        <v/>
      </c>
    </row>
    <row r="478" customFormat="false" ht="15" hidden="false" customHeight="false" outlineLevel="0" collapsed="false">
      <c r="A478" s="45"/>
      <c r="B478" s="40"/>
      <c r="C478" s="40"/>
      <c r="D478" s="41"/>
      <c r="E478" s="41"/>
      <c r="F478" s="41"/>
      <c r="G478" s="42" t="str">
        <f aca="false">IF(D478&gt;0,D478+G477,"")</f>
        <v/>
      </c>
      <c r="H478" s="42"/>
      <c r="I478" s="43" t="str">
        <f aca="false">IF(D478&gt;0,(IF(AND(G478&lt;10000,G477&lt;10000),$C$12,IF(AND(G478&gt;10000,G477&gt;10000),$J$12,K478/D478))),"")</f>
        <v/>
      </c>
      <c r="J478" s="43"/>
      <c r="K478" s="44" t="str">
        <f aca="false">IF(D478&gt;0,IF(AND(G478&lt;10000,G477&lt;10000),D478*$C$12,IF(AND(G478&gt;10000,G477&gt;10000),D478*$J$12,(10000-G477)*$C$12+(D478-(10000-G477))*$J$12)),"")</f>
        <v/>
      </c>
      <c r="L478" s="44" t="str">
        <f aca="false">IF(D478&gt;0,K478+L477,"")</f>
        <v/>
      </c>
    </row>
    <row r="479" customFormat="false" ht="15" hidden="false" customHeight="false" outlineLevel="0" collapsed="false">
      <c r="A479" s="45"/>
      <c r="B479" s="40"/>
      <c r="C479" s="40"/>
      <c r="D479" s="41"/>
      <c r="E479" s="41"/>
      <c r="F479" s="41"/>
      <c r="G479" s="42" t="str">
        <f aca="false">IF(D479&gt;0,D479+G478,"")</f>
        <v/>
      </c>
      <c r="H479" s="42"/>
      <c r="I479" s="43" t="str">
        <f aca="false">IF(D479&gt;0,(IF(AND(G479&lt;10000,G478&lt;10000),$C$12,IF(AND(G479&gt;10000,G478&gt;10000),$J$12,K479/D479))),"")</f>
        <v/>
      </c>
      <c r="J479" s="43"/>
      <c r="K479" s="44" t="str">
        <f aca="false">IF(D479&gt;0,IF(AND(G479&lt;10000,G478&lt;10000),D479*$C$12,IF(AND(G479&gt;10000,G478&gt;10000),D479*$J$12,(10000-G478)*$C$12+(D479-(10000-G478))*$J$12)),"")</f>
        <v/>
      </c>
      <c r="L479" s="44" t="str">
        <f aca="false">IF(D479&gt;0,K479+L478,"")</f>
        <v/>
      </c>
    </row>
    <row r="480" customFormat="false" ht="15" hidden="false" customHeight="false" outlineLevel="0" collapsed="false">
      <c r="A480" s="45"/>
      <c r="B480" s="40"/>
      <c r="C480" s="40"/>
      <c r="D480" s="41"/>
      <c r="E480" s="41"/>
      <c r="F480" s="41"/>
      <c r="G480" s="42" t="str">
        <f aca="false">IF(D480&gt;0,D480+G479,"")</f>
        <v/>
      </c>
      <c r="H480" s="42"/>
      <c r="I480" s="43" t="str">
        <f aca="false">IF(D480&gt;0,(IF(AND(G480&lt;10000,G479&lt;10000),$C$12,IF(AND(G480&gt;10000,G479&gt;10000),$J$12,K480/D480))),"")</f>
        <v/>
      </c>
      <c r="J480" s="43"/>
      <c r="K480" s="44" t="str">
        <f aca="false">IF(D480&gt;0,IF(AND(G480&lt;10000,G479&lt;10000),D480*$C$12,IF(AND(G480&gt;10000,G479&gt;10000),D480*$J$12,(10000-G479)*$C$12+(D480-(10000-G479))*$J$12)),"")</f>
        <v/>
      </c>
      <c r="L480" s="44" t="str">
        <f aca="false">IF(D480&gt;0,K480+L479,"")</f>
        <v/>
      </c>
    </row>
    <row r="481" customFormat="false" ht="15" hidden="false" customHeight="false" outlineLevel="0" collapsed="false">
      <c r="A481" s="45"/>
      <c r="B481" s="40"/>
      <c r="C481" s="40"/>
      <c r="D481" s="41"/>
      <c r="E481" s="41"/>
      <c r="F481" s="41"/>
      <c r="G481" s="42" t="str">
        <f aca="false">IF(D481&gt;0,D481+G480,"")</f>
        <v/>
      </c>
      <c r="H481" s="42"/>
      <c r="I481" s="43" t="str">
        <f aca="false">IF(D481&gt;0,(IF(AND(G481&lt;10000,G480&lt;10000),$C$12,IF(AND(G481&gt;10000,G480&gt;10000),$J$12,K481/D481))),"")</f>
        <v/>
      </c>
      <c r="J481" s="43"/>
      <c r="K481" s="44" t="str">
        <f aca="false">IF(D481&gt;0,IF(AND(G481&lt;10000,G480&lt;10000),D481*$C$12,IF(AND(G481&gt;10000,G480&gt;10000),D481*$J$12,(10000-G480)*$C$12+(D481-(10000-G480))*$J$12)),"")</f>
        <v/>
      </c>
      <c r="L481" s="44" t="str">
        <f aca="false">IF(D481&gt;0,K481+L480,"")</f>
        <v/>
      </c>
    </row>
    <row r="482" customFormat="false" ht="15" hidden="false" customHeight="false" outlineLevel="0" collapsed="false">
      <c r="A482" s="45"/>
      <c r="B482" s="40"/>
      <c r="C482" s="40"/>
      <c r="D482" s="41"/>
      <c r="E482" s="41"/>
      <c r="F482" s="41"/>
      <c r="G482" s="42" t="str">
        <f aca="false">IF(D482&gt;0,D482+G481,"")</f>
        <v/>
      </c>
      <c r="H482" s="42"/>
      <c r="I482" s="43" t="str">
        <f aca="false">IF(D482&gt;0,(IF(AND(G482&lt;10000,G481&lt;10000),$C$12,IF(AND(G482&gt;10000,G481&gt;10000),$J$12,K482/D482))),"")</f>
        <v/>
      </c>
      <c r="J482" s="43"/>
      <c r="K482" s="44" t="str">
        <f aca="false">IF(D482&gt;0,IF(AND(G482&lt;10000,G481&lt;10000),D482*$C$12,IF(AND(G482&gt;10000,G481&gt;10000),D482*$J$12,(10000-G481)*$C$12+(D482-(10000-G481))*$J$12)),"")</f>
        <v/>
      </c>
      <c r="L482" s="44" t="str">
        <f aca="false">IF(D482&gt;0,K482+L481,"")</f>
        <v/>
      </c>
    </row>
    <row r="483" customFormat="false" ht="15" hidden="false" customHeight="false" outlineLevel="0" collapsed="false">
      <c r="A483" s="45"/>
      <c r="B483" s="40"/>
      <c r="C483" s="40"/>
      <c r="D483" s="41"/>
      <c r="E483" s="41"/>
      <c r="F483" s="41"/>
      <c r="G483" s="42" t="str">
        <f aca="false">IF(D483&gt;0,D483+G482,"")</f>
        <v/>
      </c>
      <c r="H483" s="42"/>
      <c r="I483" s="43" t="str">
        <f aca="false">IF(D483&gt;0,(IF(AND(G483&lt;10000,G482&lt;10000),$C$12,IF(AND(G483&gt;10000,G482&gt;10000),$J$12,K483/D483))),"")</f>
        <v/>
      </c>
      <c r="J483" s="43"/>
      <c r="K483" s="44" t="str">
        <f aca="false">IF(D483&gt;0,IF(AND(G483&lt;10000,G482&lt;10000),D483*$C$12,IF(AND(G483&gt;10000,G482&gt;10000),D483*$J$12,(10000-G482)*$C$12+(D483-(10000-G482))*$J$12)),"")</f>
        <v/>
      </c>
      <c r="L483" s="44" t="str">
        <f aca="false">IF(D483&gt;0,K483+L482,"")</f>
        <v/>
      </c>
    </row>
    <row r="484" customFormat="false" ht="15" hidden="false" customHeight="false" outlineLevel="0" collapsed="false">
      <c r="A484" s="45"/>
      <c r="B484" s="40"/>
      <c r="C484" s="40"/>
      <c r="D484" s="41"/>
      <c r="E484" s="41"/>
      <c r="F484" s="41"/>
      <c r="G484" s="42" t="str">
        <f aca="false">IF(D484&gt;0,D484+G483,"")</f>
        <v/>
      </c>
      <c r="H484" s="42"/>
      <c r="I484" s="43" t="str">
        <f aca="false">IF(D484&gt;0,(IF(AND(G484&lt;10000,G483&lt;10000),$C$12,IF(AND(G484&gt;10000,G483&gt;10000),$J$12,K484/D484))),"")</f>
        <v/>
      </c>
      <c r="J484" s="43"/>
      <c r="K484" s="44" t="str">
        <f aca="false">IF(D484&gt;0,IF(AND(G484&lt;10000,G483&lt;10000),D484*$C$12,IF(AND(G484&gt;10000,G483&gt;10000),D484*$J$12,(10000-G483)*$C$12+(D484-(10000-G483))*$J$12)),"")</f>
        <v/>
      </c>
      <c r="L484" s="44" t="str">
        <f aca="false">IF(D484&gt;0,K484+L483,"")</f>
        <v/>
      </c>
    </row>
    <row r="485" customFormat="false" ht="15" hidden="false" customHeight="false" outlineLevel="0" collapsed="false">
      <c r="A485" s="45"/>
      <c r="B485" s="40"/>
      <c r="C485" s="40"/>
      <c r="D485" s="41"/>
      <c r="E485" s="41"/>
      <c r="F485" s="41"/>
      <c r="G485" s="42" t="str">
        <f aca="false">IF(D485&gt;0,D485+G484,"")</f>
        <v/>
      </c>
      <c r="H485" s="42"/>
      <c r="I485" s="43" t="str">
        <f aca="false">IF(D485&gt;0,(IF(AND(G485&lt;10000,G484&lt;10000),$C$12,IF(AND(G485&gt;10000,G484&gt;10000),$J$12,K485/D485))),"")</f>
        <v/>
      </c>
      <c r="J485" s="43"/>
      <c r="K485" s="44" t="str">
        <f aca="false">IF(D485&gt;0,IF(AND(G485&lt;10000,G484&lt;10000),D485*$C$12,IF(AND(G485&gt;10000,G484&gt;10000),D485*$J$12,(10000-G484)*$C$12+(D485-(10000-G484))*$J$12)),"")</f>
        <v/>
      </c>
      <c r="L485" s="44" t="str">
        <f aca="false">IF(D485&gt;0,K485+L484,"")</f>
        <v/>
      </c>
    </row>
    <row r="486" customFormat="false" ht="15" hidden="false" customHeight="false" outlineLevel="0" collapsed="false">
      <c r="A486" s="45"/>
      <c r="B486" s="40"/>
      <c r="C486" s="40"/>
      <c r="D486" s="41"/>
      <c r="E486" s="41"/>
      <c r="F486" s="41"/>
      <c r="G486" s="42" t="str">
        <f aca="false">IF(D486&gt;0,D486+G485,"")</f>
        <v/>
      </c>
      <c r="H486" s="42"/>
      <c r="I486" s="43" t="str">
        <f aca="false">IF(D486&gt;0,(IF(AND(G486&lt;10000,G485&lt;10000),$C$12,IF(AND(G486&gt;10000,G485&gt;10000),$J$12,K486/D486))),"")</f>
        <v/>
      </c>
      <c r="J486" s="43"/>
      <c r="K486" s="44" t="str">
        <f aca="false">IF(D486&gt;0,IF(AND(G486&lt;10000,G485&lt;10000),D486*$C$12,IF(AND(G486&gt;10000,G485&gt;10000),D486*$J$12,(10000-G485)*$C$12+(D486-(10000-G485))*$J$12)),"")</f>
        <v/>
      </c>
      <c r="L486" s="44" t="str">
        <f aca="false">IF(D486&gt;0,K486+L485,"")</f>
        <v/>
      </c>
    </row>
    <row r="487" customFormat="false" ht="15" hidden="false" customHeight="false" outlineLevel="0" collapsed="false">
      <c r="A487" s="45"/>
      <c r="B487" s="40"/>
      <c r="C487" s="40"/>
      <c r="D487" s="41"/>
      <c r="E487" s="41"/>
      <c r="F487" s="41"/>
      <c r="G487" s="42" t="str">
        <f aca="false">IF(D487&gt;0,D487+G486,"")</f>
        <v/>
      </c>
      <c r="H487" s="42"/>
      <c r="I487" s="43" t="str">
        <f aca="false">IF(D487&gt;0,(IF(AND(G487&lt;10000,G486&lt;10000),$C$12,IF(AND(G487&gt;10000,G486&gt;10000),$J$12,K487/D487))),"")</f>
        <v/>
      </c>
      <c r="J487" s="43"/>
      <c r="K487" s="44" t="str">
        <f aca="false">IF(D487&gt;0,IF(AND(G487&lt;10000,G486&lt;10000),D487*$C$12,IF(AND(G487&gt;10000,G486&gt;10000),D487*$J$12,(10000-G486)*$C$12+(D487-(10000-G486))*$J$12)),"")</f>
        <v/>
      </c>
      <c r="L487" s="44" t="str">
        <f aca="false">IF(D487&gt;0,K487+L486,"")</f>
        <v/>
      </c>
    </row>
    <row r="488" customFormat="false" ht="15" hidden="false" customHeight="false" outlineLevel="0" collapsed="false">
      <c r="A488" s="45"/>
      <c r="B488" s="40"/>
      <c r="C488" s="40"/>
      <c r="D488" s="41"/>
      <c r="E488" s="41"/>
      <c r="F488" s="41"/>
      <c r="G488" s="42" t="str">
        <f aca="false">IF(D488&gt;0,D488+G487,"")</f>
        <v/>
      </c>
      <c r="H488" s="42"/>
      <c r="I488" s="43" t="str">
        <f aca="false">IF(D488&gt;0,(IF(AND(G488&lt;10000,G487&lt;10000),$C$12,IF(AND(G488&gt;10000,G487&gt;10000),$J$12,K488/D488))),"")</f>
        <v/>
      </c>
      <c r="J488" s="43"/>
      <c r="K488" s="44" t="str">
        <f aca="false">IF(D488&gt;0,IF(AND(G488&lt;10000,G487&lt;10000),D488*$C$12,IF(AND(G488&gt;10000,G487&gt;10000),D488*$J$12,(10000-G487)*$C$12+(D488-(10000-G487))*$J$12)),"")</f>
        <v/>
      </c>
      <c r="L488" s="44" t="str">
        <f aca="false">IF(D488&gt;0,K488+L487,"")</f>
        <v/>
      </c>
    </row>
    <row r="489" customFormat="false" ht="15" hidden="false" customHeight="false" outlineLevel="0" collapsed="false">
      <c r="A489" s="45"/>
      <c r="B489" s="40"/>
      <c r="C489" s="40"/>
      <c r="D489" s="41"/>
      <c r="E489" s="41"/>
      <c r="F489" s="41"/>
      <c r="G489" s="42" t="str">
        <f aca="false">IF(D489&gt;0,D489+G488,"")</f>
        <v/>
      </c>
      <c r="H489" s="42"/>
      <c r="I489" s="43" t="str">
        <f aca="false">IF(D489&gt;0,(IF(AND(G489&lt;10000,G488&lt;10000),$C$12,IF(AND(G489&gt;10000,G488&gt;10000),$J$12,K489/D489))),"")</f>
        <v/>
      </c>
      <c r="J489" s="43"/>
      <c r="K489" s="44" t="str">
        <f aca="false">IF(D489&gt;0,IF(AND(G489&lt;10000,G488&lt;10000),D489*$C$12,IF(AND(G489&gt;10000,G488&gt;10000),D489*$J$12,(10000-G488)*$C$12+(D489-(10000-G488))*$J$12)),"")</f>
        <v/>
      </c>
      <c r="L489" s="44" t="str">
        <f aca="false">IF(D489&gt;0,K489+L488,"")</f>
        <v/>
      </c>
    </row>
    <row r="490" customFormat="false" ht="15" hidden="false" customHeight="false" outlineLevel="0" collapsed="false">
      <c r="A490" s="45"/>
      <c r="B490" s="40"/>
      <c r="C490" s="40"/>
      <c r="D490" s="41"/>
      <c r="E490" s="41"/>
      <c r="F490" s="41"/>
      <c r="G490" s="42" t="str">
        <f aca="false">IF(D490&gt;0,D490+G489,"")</f>
        <v/>
      </c>
      <c r="H490" s="42"/>
      <c r="I490" s="43" t="str">
        <f aca="false">IF(D490&gt;0,(IF(AND(G490&lt;10000,G489&lt;10000),$C$12,IF(AND(G490&gt;10000,G489&gt;10000),$J$12,K490/D490))),"")</f>
        <v/>
      </c>
      <c r="J490" s="43"/>
      <c r="K490" s="44" t="str">
        <f aca="false">IF(D490&gt;0,IF(AND(G490&lt;10000,G489&lt;10000),D490*$C$12,IF(AND(G490&gt;10000,G489&gt;10000),D490*$J$12,(10000-G489)*$C$12+(D490-(10000-G489))*$J$12)),"")</f>
        <v/>
      </c>
      <c r="L490" s="44" t="str">
        <f aca="false">IF(D490&gt;0,K490+L489,"")</f>
        <v/>
      </c>
    </row>
    <row r="491" customFormat="false" ht="15" hidden="false" customHeight="false" outlineLevel="0" collapsed="false">
      <c r="A491" s="45"/>
      <c r="B491" s="40"/>
      <c r="C491" s="40"/>
      <c r="D491" s="41"/>
      <c r="E491" s="41"/>
      <c r="F491" s="41"/>
      <c r="G491" s="42" t="str">
        <f aca="false">IF(D491&gt;0,D491+G490,"")</f>
        <v/>
      </c>
      <c r="H491" s="42"/>
      <c r="I491" s="43" t="str">
        <f aca="false">IF(D491&gt;0,(IF(AND(G491&lt;10000,G490&lt;10000),$C$12,IF(AND(G491&gt;10000,G490&gt;10000),$J$12,K491/D491))),"")</f>
        <v/>
      </c>
      <c r="J491" s="43"/>
      <c r="K491" s="44" t="str">
        <f aca="false">IF(D491&gt;0,IF(AND(G491&lt;10000,G490&lt;10000),D491*$C$12,IF(AND(G491&gt;10000,G490&gt;10000),D491*$J$12,(10000-G490)*$C$12+(D491-(10000-G490))*$J$12)),"")</f>
        <v/>
      </c>
      <c r="L491" s="44" t="str">
        <f aca="false">IF(D491&gt;0,K491+L490,"")</f>
        <v/>
      </c>
    </row>
    <row r="492" customFormat="false" ht="15" hidden="false" customHeight="false" outlineLevel="0" collapsed="false">
      <c r="A492" s="45"/>
      <c r="B492" s="40"/>
      <c r="C492" s="40"/>
      <c r="D492" s="41"/>
      <c r="E492" s="41"/>
      <c r="F492" s="41"/>
      <c r="G492" s="42" t="str">
        <f aca="false">IF(D492&gt;0,D492+G491,"")</f>
        <v/>
      </c>
      <c r="H492" s="42"/>
      <c r="I492" s="43" t="str">
        <f aca="false">IF(D492&gt;0,(IF(AND(G492&lt;10000,G491&lt;10000),$C$12,IF(AND(G492&gt;10000,G491&gt;10000),$J$12,K492/D492))),"")</f>
        <v/>
      </c>
      <c r="J492" s="43"/>
      <c r="K492" s="44" t="str">
        <f aca="false">IF(D492&gt;0,IF(AND(G492&lt;10000,G491&lt;10000),D492*$C$12,IF(AND(G492&gt;10000,G491&gt;10000),D492*$J$12,(10000-G491)*$C$12+(D492-(10000-G491))*$J$12)),"")</f>
        <v/>
      </c>
      <c r="L492" s="44" t="str">
        <f aca="false">IF(D492&gt;0,K492+L491,"")</f>
        <v/>
      </c>
    </row>
    <row r="493" customFormat="false" ht="15" hidden="false" customHeight="false" outlineLevel="0" collapsed="false">
      <c r="A493" s="45"/>
      <c r="B493" s="40"/>
      <c r="C493" s="40"/>
      <c r="D493" s="41"/>
      <c r="E493" s="41"/>
      <c r="F493" s="41"/>
      <c r="G493" s="42" t="str">
        <f aca="false">IF(D493&gt;0,D493+G492,"")</f>
        <v/>
      </c>
      <c r="H493" s="42"/>
      <c r="I493" s="43" t="str">
        <f aca="false">IF(D493&gt;0,(IF(AND(G493&lt;10000,G492&lt;10000),$C$12,IF(AND(G493&gt;10000,G492&gt;10000),$J$12,K493/D493))),"")</f>
        <v/>
      </c>
      <c r="J493" s="43"/>
      <c r="K493" s="44" t="str">
        <f aca="false">IF(D493&gt;0,IF(AND(G493&lt;10000,G492&lt;10000),D493*$C$12,IF(AND(G493&gt;10000,G492&gt;10000),D493*$J$12,(10000-G492)*$C$12+(D493-(10000-G492))*$J$12)),"")</f>
        <v/>
      </c>
      <c r="L493" s="44" t="str">
        <f aca="false">IF(D493&gt;0,K493+L492,"")</f>
        <v/>
      </c>
    </row>
    <row r="494" customFormat="false" ht="15" hidden="false" customHeight="false" outlineLevel="0" collapsed="false">
      <c r="A494" s="45"/>
      <c r="B494" s="40"/>
      <c r="C494" s="40"/>
      <c r="D494" s="41"/>
      <c r="E494" s="41"/>
      <c r="F494" s="41"/>
      <c r="G494" s="42" t="str">
        <f aca="false">IF(D494&gt;0,D494+G493,"")</f>
        <v/>
      </c>
      <c r="H494" s="42"/>
      <c r="I494" s="43" t="str">
        <f aca="false">IF(D494&gt;0,(IF(AND(G494&lt;10000,G493&lt;10000),$C$12,IF(AND(G494&gt;10000,G493&gt;10000),$J$12,K494/D494))),"")</f>
        <v/>
      </c>
      <c r="J494" s="43"/>
      <c r="K494" s="44" t="str">
        <f aca="false">IF(D494&gt;0,IF(AND(G494&lt;10000,G493&lt;10000),D494*$C$12,IF(AND(G494&gt;10000,G493&gt;10000),D494*$J$12,(10000-G493)*$C$12+(D494-(10000-G493))*$J$12)),"")</f>
        <v/>
      </c>
      <c r="L494" s="44" t="str">
        <f aca="false">IF(D494&gt;0,K494+L493,"")</f>
        <v/>
      </c>
    </row>
    <row r="495" customFormat="false" ht="15" hidden="false" customHeight="false" outlineLevel="0" collapsed="false">
      <c r="A495" s="45"/>
      <c r="B495" s="40"/>
      <c r="C495" s="40"/>
      <c r="D495" s="41"/>
      <c r="E495" s="41"/>
      <c r="F495" s="41"/>
      <c r="G495" s="42" t="str">
        <f aca="false">IF(D495&gt;0,D495+G494,"")</f>
        <v/>
      </c>
      <c r="H495" s="42"/>
      <c r="I495" s="43" t="str">
        <f aca="false">IF(D495&gt;0,(IF(AND(G495&lt;10000,G494&lt;10000),$C$12,IF(AND(G495&gt;10000,G494&gt;10000),$J$12,K495/D495))),"")</f>
        <v/>
      </c>
      <c r="J495" s="43"/>
      <c r="K495" s="44" t="str">
        <f aca="false">IF(D495&gt;0,IF(AND(G495&lt;10000,G494&lt;10000),D495*$C$12,IF(AND(G495&gt;10000,G494&gt;10000),D495*$J$12,(10000-G494)*$C$12+(D495-(10000-G494))*$J$12)),"")</f>
        <v/>
      </c>
      <c r="L495" s="44" t="str">
        <f aca="false">IF(D495&gt;0,K495+L494,"")</f>
        <v/>
      </c>
    </row>
    <row r="496" customFormat="false" ht="15" hidden="false" customHeight="false" outlineLevel="0" collapsed="false">
      <c r="A496" s="45"/>
      <c r="B496" s="40"/>
      <c r="C496" s="40"/>
      <c r="D496" s="41"/>
      <c r="E496" s="41"/>
      <c r="F496" s="41"/>
      <c r="G496" s="42" t="str">
        <f aca="false">IF(D496&gt;0,D496+G495,"")</f>
        <v/>
      </c>
      <c r="H496" s="42"/>
      <c r="I496" s="43" t="str">
        <f aca="false">IF(D496&gt;0,(IF(AND(G496&lt;10000,G495&lt;10000),$C$12,IF(AND(G496&gt;10000,G495&gt;10000),$J$12,K496/D496))),"")</f>
        <v/>
      </c>
      <c r="J496" s="43"/>
      <c r="K496" s="44" t="str">
        <f aca="false">IF(D496&gt;0,IF(AND(G496&lt;10000,G495&lt;10000),D496*$C$12,IF(AND(G496&gt;10000,G495&gt;10000),D496*$J$12,(10000-G495)*$C$12+(D496-(10000-G495))*$J$12)),"")</f>
        <v/>
      </c>
      <c r="L496" s="44" t="str">
        <f aca="false">IF(D496&gt;0,K496+L495,"")</f>
        <v/>
      </c>
    </row>
    <row r="497" customFormat="false" ht="15" hidden="false" customHeight="false" outlineLevel="0" collapsed="false">
      <c r="A497" s="45"/>
      <c r="B497" s="40"/>
      <c r="C497" s="40"/>
      <c r="D497" s="41"/>
      <c r="E497" s="41"/>
      <c r="F497" s="41"/>
      <c r="G497" s="42" t="str">
        <f aca="false">IF(D497&gt;0,D497+G496,"")</f>
        <v/>
      </c>
      <c r="H497" s="42"/>
      <c r="I497" s="43" t="str">
        <f aca="false">IF(D497&gt;0,(IF(AND(G497&lt;10000,G496&lt;10000),$C$12,IF(AND(G497&gt;10000,G496&gt;10000),$J$12,K497/D497))),"")</f>
        <v/>
      </c>
      <c r="J497" s="43"/>
      <c r="K497" s="44" t="str">
        <f aca="false">IF(D497&gt;0,IF(AND(G497&lt;10000,G496&lt;10000),D497*$C$12,IF(AND(G497&gt;10000,G496&gt;10000),D497*$J$12,(10000-G496)*$C$12+(D497-(10000-G496))*$J$12)),"")</f>
        <v/>
      </c>
      <c r="L497" s="44" t="str">
        <f aca="false">IF(D497&gt;0,K497+L496,"")</f>
        <v/>
      </c>
    </row>
    <row r="498" customFormat="false" ht="15" hidden="false" customHeight="false" outlineLevel="0" collapsed="false">
      <c r="A498" s="45"/>
      <c r="B498" s="40"/>
      <c r="C498" s="40"/>
      <c r="D498" s="41"/>
      <c r="E498" s="41"/>
      <c r="F498" s="41"/>
      <c r="G498" s="42" t="str">
        <f aca="false">IF(D498&gt;0,D498+G497,"")</f>
        <v/>
      </c>
      <c r="H498" s="42"/>
      <c r="I498" s="43" t="str">
        <f aca="false">IF(D498&gt;0,(IF(AND(G498&lt;10000,G497&lt;10000),$C$12,IF(AND(G498&gt;10000,G497&gt;10000),$J$12,K498/D498))),"")</f>
        <v/>
      </c>
      <c r="J498" s="43"/>
      <c r="K498" s="44" t="str">
        <f aca="false">IF(D498&gt;0,IF(AND(G498&lt;10000,G497&lt;10000),D498*$C$12,IF(AND(G498&gt;10000,G497&gt;10000),D498*$J$12,(10000-G497)*$C$12+(D498-(10000-G497))*$J$12)),"")</f>
        <v/>
      </c>
      <c r="L498" s="44" t="str">
        <f aca="false">IF(D498&gt;0,K498+L497,"")</f>
        <v/>
      </c>
    </row>
    <row r="499" customFormat="false" ht="15" hidden="false" customHeight="false" outlineLevel="0" collapsed="false">
      <c r="A499" s="45"/>
      <c r="B499" s="40"/>
      <c r="C499" s="40"/>
      <c r="D499" s="41"/>
      <c r="E499" s="41"/>
      <c r="F499" s="41"/>
      <c r="G499" s="42" t="str">
        <f aca="false">IF(D499&gt;0,D499+G498,"")</f>
        <v/>
      </c>
      <c r="H499" s="42"/>
      <c r="I499" s="43" t="str">
        <f aca="false">IF(D499&gt;0,(IF(AND(G499&lt;10000,G498&lt;10000),$C$12,IF(AND(G499&gt;10000,G498&gt;10000),$J$12,K499/D499))),"")</f>
        <v/>
      </c>
      <c r="J499" s="43"/>
      <c r="K499" s="44" t="str">
        <f aca="false">IF(D499&gt;0,IF(AND(G499&lt;10000,G498&lt;10000),D499*$C$12,IF(AND(G499&gt;10000,G498&gt;10000),D499*$J$12,(10000-G498)*$C$12+(D499-(10000-G498))*$J$12)),"")</f>
        <v/>
      </c>
      <c r="L499" s="44" t="str">
        <f aca="false">IF(D499&gt;0,K499+L498,"")</f>
        <v/>
      </c>
    </row>
    <row r="500" customFormat="false" ht="15" hidden="false" customHeight="false" outlineLevel="0" collapsed="false">
      <c r="A500" s="45"/>
      <c r="B500" s="40"/>
      <c r="C500" s="40"/>
      <c r="D500" s="41"/>
      <c r="E500" s="41"/>
      <c r="F500" s="41"/>
      <c r="G500" s="42" t="str">
        <f aca="false">IF(D500&gt;0,D500+G499,"")</f>
        <v/>
      </c>
      <c r="H500" s="42"/>
      <c r="I500" s="43" t="str">
        <f aca="false">IF(D500&gt;0,(IF(AND(G500&lt;10000,G499&lt;10000),$C$12,IF(AND(G500&gt;10000,G499&gt;10000),$J$12,K500/D500))),"")</f>
        <v/>
      </c>
      <c r="J500" s="43"/>
      <c r="K500" s="44" t="str">
        <f aca="false">IF(D500&gt;0,IF(AND(G500&lt;10000,G499&lt;10000),D500*$C$12,IF(AND(G500&gt;10000,G499&gt;10000),D500*$J$12,(10000-G499)*$C$12+(D500-(10000-G499))*$J$12)),"")</f>
        <v/>
      </c>
      <c r="L500" s="44" t="str">
        <f aca="false">IF(D500&gt;0,K500+L499,"")</f>
        <v/>
      </c>
    </row>
    <row r="501" customFormat="false" ht="15" hidden="false" customHeight="false" outlineLevel="0" collapsed="false">
      <c r="A501" s="45"/>
      <c r="B501" s="40"/>
      <c r="C501" s="40"/>
      <c r="D501" s="41"/>
      <c r="E501" s="41"/>
      <c r="F501" s="41"/>
      <c r="G501" s="42" t="str">
        <f aca="false">IF(D501&gt;0,D501+G500,"")</f>
        <v/>
      </c>
      <c r="H501" s="42"/>
      <c r="I501" s="43" t="str">
        <f aca="false">IF(D501&gt;0,(IF(AND(G501&lt;10000,G500&lt;10000),$C$12,IF(AND(G501&gt;10000,G500&gt;10000),$J$12,K501/D501))),"")</f>
        <v/>
      </c>
      <c r="J501" s="43"/>
      <c r="K501" s="44" t="str">
        <f aca="false">IF(D501&gt;0,IF(AND(G501&lt;10000,G500&lt;10000),D501*$C$12,IF(AND(G501&gt;10000,G500&gt;10000),D501*$J$12,(10000-G500)*$C$12+(D501-(10000-G500))*$J$12)),"")</f>
        <v/>
      </c>
      <c r="L501" s="44" t="str">
        <f aca="false">IF(D501&gt;0,K501+L500,"")</f>
        <v/>
      </c>
    </row>
    <row r="502" customFormat="false" ht="15" hidden="false" customHeight="false" outlineLevel="0" collapsed="false">
      <c r="A502" s="45"/>
      <c r="B502" s="40"/>
      <c r="C502" s="40"/>
      <c r="D502" s="41"/>
      <c r="E502" s="41"/>
      <c r="F502" s="41"/>
      <c r="G502" s="42" t="str">
        <f aca="false">IF(D502&gt;0,D502+G501,"")</f>
        <v/>
      </c>
      <c r="H502" s="42"/>
      <c r="I502" s="43" t="str">
        <f aca="false">IF(D502&gt;0,(IF(AND(G502&lt;10000,G501&lt;10000),$C$12,IF(AND(G502&gt;10000,G501&gt;10000),$J$12,K502/D502))),"")</f>
        <v/>
      </c>
      <c r="J502" s="43"/>
      <c r="K502" s="44" t="str">
        <f aca="false">IF(D502&gt;0,IF(AND(G502&lt;10000,G501&lt;10000),D502*$C$12,IF(AND(G502&gt;10000,G501&gt;10000),D502*$J$12,(10000-G501)*$C$12+(D502-(10000-G501))*$J$12)),"")</f>
        <v/>
      </c>
      <c r="L502" s="44" t="str">
        <f aca="false">IF(D502&gt;0,K502+L501,"")</f>
        <v/>
      </c>
    </row>
    <row r="503" customFormat="false" ht="15" hidden="false" customHeight="false" outlineLevel="0" collapsed="false">
      <c r="A503" s="45"/>
      <c r="B503" s="40"/>
      <c r="C503" s="40"/>
      <c r="D503" s="41"/>
      <c r="E503" s="41"/>
      <c r="F503" s="41"/>
      <c r="G503" s="42" t="str">
        <f aca="false">IF(D503&gt;0,D503+G502,"")</f>
        <v/>
      </c>
      <c r="H503" s="42"/>
      <c r="I503" s="43" t="str">
        <f aca="false">IF(D503&gt;0,(IF(AND(G503&lt;10000,G502&lt;10000),$C$12,IF(AND(G503&gt;10000,G502&gt;10000),$J$12,K503/D503))),"")</f>
        <v/>
      </c>
      <c r="J503" s="43"/>
      <c r="K503" s="44" t="str">
        <f aca="false">IF(D503&gt;0,IF(AND(G503&lt;10000,G502&lt;10000),D503*$C$12,IF(AND(G503&gt;10000,G502&gt;10000),D503*$J$12,(10000-G502)*$C$12+(D503-(10000-G502))*$J$12)),"")</f>
        <v/>
      </c>
      <c r="L503" s="44" t="str">
        <f aca="false">IF(D503&gt;0,K503+L502,"")</f>
        <v/>
      </c>
    </row>
    <row r="504" customFormat="false" ht="15" hidden="false" customHeight="false" outlineLevel="0" collapsed="false">
      <c r="A504" s="45"/>
      <c r="B504" s="40"/>
      <c r="C504" s="40"/>
      <c r="D504" s="41"/>
      <c r="E504" s="41"/>
      <c r="F504" s="41"/>
      <c r="G504" s="42" t="str">
        <f aca="false">IF(D504&gt;0,D504+G503,"")</f>
        <v/>
      </c>
      <c r="H504" s="42"/>
      <c r="I504" s="43" t="str">
        <f aca="false">IF(D504&gt;0,(IF(AND(G504&lt;10000,G503&lt;10000),$C$12,IF(AND(G504&gt;10000,G503&gt;10000),$J$12,K504/D504))),"")</f>
        <v/>
      </c>
      <c r="J504" s="43"/>
      <c r="K504" s="44" t="str">
        <f aca="false">IF(D504&gt;0,IF(AND(G504&lt;10000,G503&lt;10000),D504*$C$12,IF(AND(G504&gt;10000,G503&gt;10000),D504*$J$12,(10000-G503)*$C$12+(D504-(10000-G503))*$J$12)),"")</f>
        <v/>
      </c>
      <c r="L504" s="44" t="str">
        <f aca="false">IF(D504&gt;0,K504+L503,"")</f>
        <v/>
      </c>
    </row>
    <row r="505" customFormat="false" ht="15" hidden="false" customHeight="false" outlineLevel="0" collapsed="false">
      <c r="A505" s="45"/>
      <c r="B505" s="40"/>
      <c r="C505" s="40"/>
      <c r="D505" s="41"/>
      <c r="E505" s="41"/>
      <c r="F505" s="41"/>
      <c r="G505" s="42" t="str">
        <f aca="false">IF(D505&gt;0,D505+G504,"")</f>
        <v/>
      </c>
      <c r="H505" s="42"/>
      <c r="I505" s="43" t="str">
        <f aca="false">IF(D505&gt;0,(IF(AND(G505&lt;10000,G504&lt;10000),$C$12,IF(AND(G505&gt;10000,G504&gt;10000),$J$12,K505/D505))),"")</f>
        <v/>
      </c>
      <c r="J505" s="43"/>
      <c r="K505" s="44" t="str">
        <f aca="false">IF(D505&gt;0,IF(AND(G505&lt;10000,G504&lt;10000),D505*$C$12,IF(AND(G505&gt;10000,G504&gt;10000),D505*$J$12,(10000-G504)*$C$12+(D505-(10000-G504))*$J$12)),"")</f>
        <v/>
      </c>
      <c r="L505" s="44" t="str">
        <f aca="false">IF(D505&gt;0,K505+L504,"")</f>
        <v/>
      </c>
    </row>
    <row r="506" customFormat="false" ht="15" hidden="false" customHeight="false" outlineLevel="0" collapsed="false">
      <c r="A506" s="45"/>
      <c r="B506" s="40"/>
      <c r="C506" s="40"/>
      <c r="D506" s="41"/>
      <c r="E506" s="41"/>
      <c r="F506" s="41"/>
      <c r="G506" s="42" t="str">
        <f aca="false">IF(D506&gt;0,D506+G505,"")</f>
        <v/>
      </c>
      <c r="H506" s="42"/>
      <c r="I506" s="43" t="str">
        <f aca="false">IF(D506&gt;0,(IF(AND(G506&lt;10000,G505&lt;10000),$C$12,IF(AND(G506&gt;10000,G505&gt;10000),$J$12,K506/D506))),"")</f>
        <v/>
      </c>
      <c r="J506" s="43"/>
      <c r="K506" s="44" t="str">
        <f aca="false">IF(D506&gt;0,IF(AND(G506&lt;10000,G505&lt;10000),D506*$C$12,IF(AND(G506&gt;10000,G505&gt;10000),D506*$J$12,(10000-G505)*$C$12+(D506-(10000-G505))*$J$12)),"")</f>
        <v/>
      </c>
      <c r="L506" s="44" t="str">
        <f aca="false">IF(D506&gt;0,K506+L505,"")</f>
        <v/>
      </c>
    </row>
    <row r="507" customFormat="false" ht="15" hidden="false" customHeight="false" outlineLevel="0" collapsed="false">
      <c r="A507" s="45"/>
      <c r="B507" s="40"/>
      <c r="C507" s="40"/>
      <c r="D507" s="41"/>
      <c r="E507" s="41"/>
      <c r="F507" s="41"/>
      <c r="G507" s="42" t="str">
        <f aca="false">IF(D507&gt;0,D507+G506,"")</f>
        <v/>
      </c>
      <c r="H507" s="42"/>
      <c r="I507" s="43" t="str">
        <f aca="false">IF(D507&gt;0,(IF(AND(G507&lt;10000,G506&lt;10000),$C$12,IF(AND(G507&gt;10000,G506&gt;10000),$J$12,K507/D507))),"")</f>
        <v/>
      </c>
      <c r="J507" s="43"/>
      <c r="K507" s="44" t="str">
        <f aca="false">IF(D507&gt;0,IF(AND(G507&lt;10000,G506&lt;10000),D507*$C$12,IF(AND(G507&gt;10000,G506&gt;10000),D507*$J$12,(10000-G506)*$C$12+(D507-(10000-G506))*$J$12)),"")</f>
        <v/>
      </c>
      <c r="L507" s="44" t="str">
        <f aca="false">IF(D507&gt;0,K507+L506,"")</f>
        <v/>
      </c>
    </row>
    <row r="508" customFormat="false" ht="15" hidden="false" customHeight="false" outlineLevel="0" collapsed="false">
      <c r="A508" s="45"/>
      <c r="B508" s="40"/>
      <c r="C508" s="40"/>
      <c r="D508" s="41"/>
      <c r="E508" s="41"/>
      <c r="F508" s="41"/>
      <c r="G508" s="42" t="str">
        <f aca="false">IF(D508&gt;0,D508+G507,"")</f>
        <v/>
      </c>
      <c r="H508" s="42"/>
      <c r="I508" s="43" t="str">
        <f aca="false">IF(D508&gt;0,(IF(AND(G508&lt;10000,G507&lt;10000),$C$12,IF(AND(G508&gt;10000,G507&gt;10000),$J$12,K508/D508))),"")</f>
        <v/>
      </c>
      <c r="J508" s="43"/>
      <c r="K508" s="44" t="str">
        <f aca="false">IF(D508&gt;0,IF(AND(G508&lt;10000,G507&lt;10000),D508*$C$12,IF(AND(G508&gt;10000,G507&gt;10000),D508*$J$12,(10000-G507)*$C$12+(D508-(10000-G507))*$J$12)),"")</f>
        <v/>
      </c>
      <c r="L508" s="44" t="str">
        <f aca="false">IF(D508&gt;0,K508+L507,"")</f>
        <v/>
      </c>
    </row>
    <row r="509" customFormat="false" ht="15" hidden="false" customHeight="false" outlineLevel="0" collapsed="false">
      <c r="A509" s="45"/>
      <c r="B509" s="40"/>
      <c r="C509" s="40"/>
      <c r="D509" s="41"/>
      <c r="E509" s="41"/>
      <c r="F509" s="41"/>
      <c r="G509" s="42" t="str">
        <f aca="false">IF(D509&gt;0,D509+G508,"")</f>
        <v/>
      </c>
      <c r="H509" s="42"/>
      <c r="I509" s="43" t="str">
        <f aca="false">IF(D509&gt;0,(IF(AND(G509&lt;10000,G508&lt;10000),$C$12,IF(AND(G509&gt;10000,G508&gt;10000),$J$12,K509/D509))),"")</f>
        <v/>
      </c>
      <c r="J509" s="43"/>
      <c r="K509" s="44" t="str">
        <f aca="false">IF(D509&gt;0,IF(AND(G509&lt;10000,G508&lt;10000),D509*$C$12,IF(AND(G509&gt;10000,G508&gt;10000),D509*$J$12,(10000-G508)*$C$12+(D509-(10000-G508))*$J$12)),"")</f>
        <v/>
      </c>
      <c r="L509" s="44" t="str">
        <f aca="false">IF(D509&gt;0,K509+L508,"")</f>
        <v/>
      </c>
    </row>
    <row r="510" customFormat="false" ht="15" hidden="false" customHeight="false" outlineLevel="0" collapsed="false">
      <c r="A510" s="45"/>
      <c r="B510" s="40"/>
      <c r="C510" s="40"/>
      <c r="D510" s="41"/>
      <c r="E510" s="41"/>
      <c r="F510" s="41"/>
      <c r="G510" s="42" t="str">
        <f aca="false">IF(D510&gt;0,D510+G509,"")</f>
        <v/>
      </c>
      <c r="H510" s="42"/>
      <c r="I510" s="43" t="str">
        <f aca="false">IF(D510&gt;0,(IF(AND(G510&lt;10000,G509&lt;10000),$C$12,IF(AND(G510&gt;10000,G509&gt;10000),$J$12,K510/D510))),"")</f>
        <v/>
      </c>
      <c r="J510" s="43"/>
      <c r="K510" s="44" t="str">
        <f aca="false">IF(D510&gt;0,IF(AND(G510&lt;10000,G509&lt;10000),D510*$C$12,IF(AND(G510&gt;10000,G509&gt;10000),D510*$J$12,(10000-G509)*$C$12+(D510-(10000-G509))*$J$12)),"")</f>
        <v/>
      </c>
      <c r="L510" s="44" t="str">
        <f aca="false">IF(D510&gt;0,K510+L509,"")</f>
        <v/>
      </c>
    </row>
    <row r="511" customFormat="false" ht="15" hidden="false" customHeight="false" outlineLevel="0" collapsed="false">
      <c r="A511" s="45"/>
      <c r="B511" s="40"/>
      <c r="C511" s="40"/>
      <c r="D511" s="41"/>
      <c r="E511" s="41"/>
      <c r="F511" s="41"/>
      <c r="G511" s="42" t="str">
        <f aca="false">IF(D511&gt;0,D511+G510,"")</f>
        <v/>
      </c>
      <c r="H511" s="42"/>
      <c r="I511" s="43" t="str">
        <f aca="false">IF(D511&gt;0,(IF(AND(G511&lt;10000,G510&lt;10000),$C$12,IF(AND(G511&gt;10000,G510&gt;10000),$J$12,K511/D511))),"")</f>
        <v/>
      </c>
      <c r="J511" s="43"/>
      <c r="K511" s="44" t="str">
        <f aca="false">IF(D511&gt;0,IF(AND(G511&lt;10000,G510&lt;10000),D511*$C$12,IF(AND(G511&gt;10000,G510&gt;10000),D511*$J$12,(10000-G510)*$C$12+(D511-(10000-G510))*$J$12)),"")</f>
        <v/>
      </c>
      <c r="L511" s="44" t="str">
        <f aca="false">IF(D511&gt;0,K511+L510,"")</f>
        <v/>
      </c>
    </row>
    <row r="512" customFormat="false" ht="15" hidden="false" customHeight="false" outlineLevel="0" collapsed="false">
      <c r="A512" s="45"/>
      <c r="B512" s="40"/>
      <c r="C512" s="40"/>
      <c r="D512" s="41"/>
      <c r="E512" s="41"/>
      <c r="F512" s="41"/>
      <c r="G512" s="42" t="str">
        <f aca="false">IF(D512&gt;0,D512+G511,"")</f>
        <v/>
      </c>
      <c r="H512" s="42"/>
      <c r="I512" s="43" t="str">
        <f aca="false">IF(D512&gt;0,(IF(AND(G512&lt;10000,G511&lt;10000),$C$12,IF(AND(G512&gt;10000,G511&gt;10000),$J$12,K512/D512))),"")</f>
        <v/>
      </c>
      <c r="J512" s="43"/>
      <c r="K512" s="44" t="str">
        <f aca="false">IF(D512&gt;0,IF(AND(G512&lt;10000,G511&lt;10000),D512*$C$12,IF(AND(G512&gt;10000,G511&gt;10000),D512*$J$12,(10000-G511)*$C$12+(D512-(10000-G511))*$J$12)),"")</f>
        <v/>
      </c>
      <c r="L512" s="44" t="str">
        <f aca="false">IF(D512&gt;0,K512+L511,"")</f>
        <v/>
      </c>
    </row>
    <row r="513" customFormat="false" ht="15" hidden="false" customHeight="false" outlineLevel="0" collapsed="false">
      <c r="A513" s="45"/>
      <c r="B513" s="40"/>
      <c r="C513" s="40"/>
      <c r="D513" s="41"/>
      <c r="E513" s="41"/>
      <c r="F513" s="41"/>
      <c r="G513" s="42" t="str">
        <f aca="false">IF(D513&gt;0,D513+G512,"")</f>
        <v/>
      </c>
      <c r="H513" s="42"/>
      <c r="I513" s="43" t="str">
        <f aca="false">IF(D513&gt;0,(IF(AND(G513&lt;10000,G512&lt;10000),$C$12,IF(AND(G513&gt;10000,G512&gt;10000),$J$12,K513/D513))),"")</f>
        <v/>
      </c>
      <c r="J513" s="43"/>
      <c r="K513" s="44" t="str">
        <f aca="false">IF(D513&gt;0,IF(AND(G513&lt;10000,G512&lt;10000),D513*$C$12,IF(AND(G513&gt;10000,G512&gt;10000),D513*$J$12,(10000-G512)*$C$12+(D513-(10000-G512))*$J$12)),"")</f>
        <v/>
      </c>
      <c r="L513" s="44" t="str">
        <f aca="false">IF(D513&gt;0,K513+L512,"")</f>
        <v/>
      </c>
    </row>
    <row r="514" customFormat="false" ht="15" hidden="false" customHeight="false" outlineLevel="0" collapsed="false">
      <c r="A514" s="45"/>
      <c r="B514" s="40"/>
      <c r="C514" s="40"/>
      <c r="D514" s="41"/>
      <c r="E514" s="41"/>
      <c r="F514" s="41"/>
      <c r="G514" s="42" t="str">
        <f aca="false">IF(D514&gt;0,D514+G513,"")</f>
        <v/>
      </c>
      <c r="H514" s="42"/>
      <c r="I514" s="43" t="str">
        <f aca="false">IF(D514&gt;0,(IF(AND(G514&lt;10000,G513&lt;10000),$C$12,IF(AND(G514&gt;10000,G513&gt;10000),$J$12,K514/D514))),"")</f>
        <v/>
      </c>
      <c r="J514" s="43"/>
      <c r="K514" s="44" t="str">
        <f aca="false">IF(D514&gt;0,IF(AND(G514&lt;10000,G513&lt;10000),D514*$C$12,IF(AND(G514&gt;10000,G513&gt;10000),D514*$J$12,(10000-G513)*$C$12+(D514-(10000-G513))*$J$12)),"")</f>
        <v/>
      </c>
      <c r="L514" s="44" t="str">
        <f aca="false">IF(D514&gt;0,K514+L513,"")</f>
        <v/>
      </c>
    </row>
    <row r="515" customFormat="false" ht="15" hidden="false" customHeight="false" outlineLevel="0" collapsed="false">
      <c r="A515" s="45"/>
      <c r="B515" s="40"/>
      <c r="C515" s="40"/>
      <c r="D515" s="41"/>
      <c r="E515" s="41"/>
      <c r="F515" s="41"/>
      <c r="G515" s="42" t="str">
        <f aca="false">IF(D515&gt;0,D515+G514,"")</f>
        <v/>
      </c>
      <c r="H515" s="42"/>
      <c r="I515" s="43" t="str">
        <f aca="false">IF(D515&gt;0,(IF(AND(G515&lt;10000,G514&lt;10000),$C$12,IF(AND(G515&gt;10000,G514&gt;10000),$J$12,K515/D515))),"")</f>
        <v/>
      </c>
      <c r="J515" s="43"/>
      <c r="K515" s="44" t="str">
        <f aca="false">IF(D515&gt;0,IF(AND(G515&lt;10000,G514&lt;10000),D515*$C$12,IF(AND(G515&gt;10000,G514&gt;10000),D515*$J$12,(10000-G514)*$C$12+(D515-(10000-G514))*$J$12)),"")</f>
        <v/>
      </c>
      <c r="L515" s="44" t="str">
        <f aca="false">IF(D515&gt;0,K515+L514,"")</f>
        <v/>
      </c>
    </row>
    <row r="516" customFormat="false" ht="15" hidden="false" customHeight="false" outlineLevel="0" collapsed="false">
      <c r="A516" s="45"/>
      <c r="B516" s="40"/>
      <c r="C516" s="40"/>
      <c r="D516" s="41"/>
      <c r="E516" s="41"/>
      <c r="F516" s="41"/>
      <c r="G516" s="42" t="str">
        <f aca="false">IF(D516&gt;0,D516+G515,"")</f>
        <v/>
      </c>
      <c r="H516" s="42"/>
      <c r="I516" s="43" t="str">
        <f aca="false">IF(D516&gt;0,(IF(AND(G516&lt;10000,G515&lt;10000),$C$12,IF(AND(G516&gt;10000,G515&gt;10000),$J$12,K516/D516))),"")</f>
        <v/>
      </c>
      <c r="J516" s="43"/>
      <c r="K516" s="44" t="str">
        <f aca="false">IF(D516&gt;0,IF(AND(G516&lt;10000,G515&lt;10000),D516*$C$12,IF(AND(G516&gt;10000,G515&gt;10000),D516*$J$12,(10000-G515)*$C$12+(D516-(10000-G515))*$J$12)),"")</f>
        <v/>
      </c>
      <c r="L516" s="44" t="str">
        <f aca="false">IF(D516&gt;0,K516+L515,"")</f>
        <v/>
      </c>
    </row>
    <row r="517" customFormat="false" ht="15" hidden="false" customHeight="false" outlineLevel="0" collapsed="false">
      <c r="A517" s="45"/>
      <c r="B517" s="40"/>
      <c r="C517" s="40"/>
      <c r="D517" s="41"/>
      <c r="E517" s="41"/>
      <c r="F517" s="41"/>
      <c r="G517" s="42" t="str">
        <f aca="false">IF(D517&gt;0,D517+G516,"")</f>
        <v/>
      </c>
      <c r="H517" s="42"/>
      <c r="I517" s="43" t="str">
        <f aca="false">IF(D517&gt;0,(IF(AND(G517&lt;10000,G516&lt;10000),$C$12,IF(AND(G517&gt;10000,G516&gt;10000),$J$12,K517/D517))),"")</f>
        <v/>
      </c>
      <c r="J517" s="43"/>
      <c r="K517" s="44" t="str">
        <f aca="false">IF(D517&gt;0,IF(AND(G517&lt;10000,G516&lt;10000),D517*$C$12,IF(AND(G517&gt;10000,G516&gt;10000),D517*$J$12,(10000-G516)*$C$12+(D517-(10000-G516))*$J$12)),"")</f>
        <v/>
      </c>
      <c r="L517" s="44" t="str">
        <f aca="false">IF(D517&gt;0,K517+L516,"")</f>
        <v/>
      </c>
    </row>
    <row r="518" customFormat="false" ht="15" hidden="false" customHeight="false" outlineLevel="0" collapsed="false">
      <c r="A518" s="45"/>
      <c r="B518" s="40"/>
      <c r="C518" s="40"/>
      <c r="D518" s="41"/>
      <c r="E518" s="41"/>
      <c r="F518" s="41"/>
      <c r="G518" s="42" t="str">
        <f aca="false">IF(D518&gt;0,D518+G517,"")</f>
        <v/>
      </c>
      <c r="H518" s="42"/>
      <c r="I518" s="43" t="str">
        <f aca="false">IF(D518&gt;0,(IF(AND(G518&lt;10000,G517&lt;10000),$C$12,IF(AND(G518&gt;10000,G517&gt;10000),$J$12,K518/D518))),"")</f>
        <v/>
      </c>
      <c r="J518" s="43"/>
      <c r="K518" s="44" t="str">
        <f aca="false">IF(D518&gt;0,IF(AND(G518&lt;10000,G517&lt;10000),D518*$C$12,IF(AND(G518&gt;10000,G517&gt;10000),D518*$J$12,(10000-G517)*$C$12+(D518-(10000-G517))*$J$12)),"")</f>
        <v/>
      </c>
      <c r="L518" s="44" t="str">
        <f aca="false">IF(D518&gt;0,K518+L517,"")</f>
        <v/>
      </c>
    </row>
    <row r="519" customFormat="false" ht="15" hidden="false" customHeight="false" outlineLevel="0" collapsed="false">
      <c r="A519" s="45"/>
      <c r="B519" s="40"/>
      <c r="C519" s="40"/>
      <c r="D519" s="41"/>
      <c r="E519" s="41"/>
      <c r="F519" s="41"/>
      <c r="G519" s="42" t="str">
        <f aca="false">IF(D519&gt;0,D519+G518,"")</f>
        <v/>
      </c>
      <c r="H519" s="42"/>
      <c r="I519" s="43" t="str">
        <f aca="false">IF(D519&gt;0,(IF(AND(G519&lt;10000,G518&lt;10000),$C$12,IF(AND(G519&gt;10000,G518&gt;10000),$J$12,K519/D519))),"")</f>
        <v/>
      </c>
      <c r="J519" s="43"/>
      <c r="K519" s="44" t="str">
        <f aca="false">IF(D519&gt;0,IF(AND(G519&lt;10000,G518&lt;10000),D519*$C$12,IF(AND(G519&gt;10000,G518&gt;10000),D519*$J$12,(10000-G518)*$C$12+(D519-(10000-G518))*$J$12)),"")</f>
        <v/>
      </c>
      <c r="L519" s="44" t="str">
        <f aca="false">IF(D519&gt;0,K519+L518,"")</f>
        <v/>
      </c>
    </row>
    <row r="520" customFormat="false" ht="15" hidden="false" customHeight="false" outlineLevel="0" collapsed="false">
      <c r="A520" s="45"/>
      <c r="B520" s="40"/>
      <c r="C520" s="40"/>
      <c r="D520" s="41"/>
      <c r="E520" s="41"/>
      <c r="F520" s="41"/>
      <c r="G520" s="42" t="str">
        <f aca="false">IF(D520&gt;0,D520+G519,"")</f>
        <v/>
      </c>
      <c r="H520" s="42"/>
      <c r="I520" s="43" t="str">
        <f aca="false">IF(D520&gt;0,(IF(AND(G520&lt;10000,G519&lt;10000),$C$12,IF(AND(G520&gt;10000,G519&gt;10000),$J$12,K520/D520))),"")</f>
        <v/>
      </c>
      <c r="J520" s="43"/>
      <c r="K520" s="44" t="str">
        <f aca="false">IF(D520&gt;0,IF(AND(G520&lt;10000,G519&lt;10000),D520*$C$12,IF(AND(G520&gt;10000,G519&gt;10000),D520*$J$12,(10000-G519)*$C$12+(D520-(10000-G519))*$J$12)),"")</f>
        <v/>
      </c>
      <c r="L520" s="44" t="str">
        <f aca="false">IF(D520&gt;0,K520+L519,"")</f>
        <v/>
      </c>
    </row>
    <row r="521" customFormat="false" ht="15" hidden="false" customHeight="false" outlineLevel="0" collapsed="false">
      <c r="A521" s="45"/>
      <c r="B521" s="40"/>
      <c r="C521" s="40"/>
      <c r="D521" s="41"/>
      <c r="E521" s="41"/>
      <c r="F521" s="41"/>
      <c r="G521" s="42" t="str">
        <f aca="false">IF(D521&gt;0,D521+G520,"")</f>
        <v/>
      </c>
      <c r="H521" s="42"/>
      <c r="I521" s="43" t="str">
        <f aca="false">IF(D521&gt;0,(IF(AND(G521&lt;10000,G520&lt;10000),$C$12,IF(AND(G521&gt;10000,G520&gt;10000),$J$12,K521/D521))),"")</f>
        <v/>
      </c>
      <c r="J521" s="43"/>
      <c r="K521" s="44" t="str">
        <f aca="false">IF(D521&gt;0,IF(AND(G521&lt;10000,G520&lt;10000),D521*$C$12,IF(AND(G521&gt;10000,G520&gt;10000),D521*$J$12,(10000-G520)*$C$12+(D521-(10000-G520))*$J$12)),"")</f>
        <v/>
      </c>
      <c r="L521" s="44" t="str">
        <f aca="false">IF(D521&gt;0,K521+L520,"")</f>
        <v/>
      </c>
    </row>
    <row r="522" customFormat="false" ht="15" hidden="false" customHeight="false" outlineLevel="0" collapsed="false">
      <c r="A522" s="45"/>
      <c r="B522" s="40"/>
      <c r="C522" s="40"/>
      <c r="D522" s="41"/>
      <c r="E522" s="41"/>
      <c r="F522" s="41"/>
      <c r="G522" s="42" t="str">
        <f aca="false">IF(D522&gt;0,D522+G521,"")</f>
        <v/>
      </c>
      <c r="H522" s="42"/>
      <c r="I522" s="43" t="str">
        <f aca="false">IF(D522&gt;0,(IF(AND(G522&lt;10000,G521&lt;10000),$C$12,IF(AND(G522&gt;10000,G521&gt;10000),$J$12,K522/D522))),"")</f>
        <v/>
      </c>
      <c r="J522" s="43"/>
      <c r="K522" s="44" t="str">
        <f aca="false">IF(D522&gt;0,IF(AND(G522&lt;10000,G521&lt;10000),D522*$C$12,IF(AND(G522&gt;10000,G521&gt;10000),D522*$J$12,(10000-G521)*$C$12+(D522-(10000-G521))*$J$12)),"")</f>
        <v/>
      </c>
      <c r="L522" s="44" t="str">
        <f aca="false">IF(D522&gt;0,K522+L521,"")</f>
        <v/>
      </c>
    </row>
    <row r="523" customFormat="false" ht="15" hidden="false" customHeight="false" outlineLevel="0" collapsed="false">
      <c r="A523" s="45"/>
      <c r="B523" s="40"/>
      <c r="C523" s="40"/>
      <c r="D523" s="41"/>
      <c r="E523" s="41"/>
      <c r="F523" s="41"/>
      <c r="G523" s="42" t="str">
        <f aca="false">IF(D523&gt;0,D523+G522,"")</f>
        <v/>
      </c>
      <c r="H523" s="42"/>
      <c r="I523" s="43" t="str">
        <f aca="false">IF(D523&gt;0,(IF(AND(G523&lt;10000,G522&lt;10000),$C$12,IF(AND(G523&gt;10000,G522&gt;10000),$J$12,K523/D523))),"")</f>
        <v/>
      </c>
      <c r="J523" s="43"/>
      <c r="K523" s="44" t="str">
        <f aca="false">IF(D523&gt;0,IF(AND(G523&lt;10000,G522&lt;10000),D523*$C$12,IF(AND(G523&gt;10000,G522&gt;10000),D523*$J$12,(10000-G522)*$C$12+(D523-(10000-G522))*$J$12)),"")</f>
        <v/>
      </c>
      <c r="L523" s="44" t="str">
        <f aca="false">IF(D523&gt;0,K523+L522,"")</f>
        <v/>
      </c>
    </row>
    <row r="524" customFormat="false" ht="15" hidden="false" customHeight="false" outlineLevel="0" collapsed="false">
      <c r="A524" s="45"/>
      <c r="B524" s="40"/>
      <c r="C524" s="40"/>
      <c r="D524" s="41"/>
      <c r="E524" s="41"/>
      <c r="F524" s="41"/>
      <c r="G524" s="42" t="str">
        <f aca="false">IF(D524&gt;0,D524+G523,"")</f>
        <v/>
      </c>
      <c r="H524" s="42"/>
      <c r="I524" s="43" t="str">
        <f aca="false">IF(D524&gt;0,(IF(AND(G524&lt;10000,G523&lt;10000),$C$12,IF(AND(G524&gt;10000,G523&gt;10000),$J$12,K524/D524))),"")</f>
        <v/>
      </c>
      <c r="J524" s="43"/>
      <c r="K524" s="44" t="str">
        <f aca="false">IF(D524&gt;0,IF(AND(G524&lt;10000,G523&lt;10000),D524*$C$12,IF(AND(G524&gt;10000,G523&gt;10000),D524*$J$12,(10000-G523)*$C$12+(D524-(10000-G523))*$J$12)),"")</f>
        <v/>
      </c>
      <c r="L524" s="44" t="str">
        <f aca="false">IF(D524&gt;0,K524+L523,"")</f>
        <v/>
      </c>
    </row>
    <row r="525" customFormat="false" ht="15" hidden="false" customHeight="false" outlineLevel="0" collapsed="false">
      <c r="A525" s="45"/>
      <c r="B525" s="40"/>
      <c r="C525" s="40"/>
      <c r="D525" s="41"/>
      <c r="E525" s="41"/>
      <c r="F525" s="41"/>
      <c r="G525" s="42" t="str">
        <f aca="false">IF(D525&gt;0,D525+G524,"")</f>
        <v/>
      </c>
      <c r="H525" s="42"/>
      <c r="I525" s="43" t="str">
        <f aca="false">IF(D525&gt;0,(IF(AND(G525&lt;10000,G524&lt;10000),$C$12,IF(AND(G525&gt;10000,G524&gt;10000),$J$12,K525/D525))),"")</f>
        <v/>
      </c>
      <c r="J525" s="43"/>
      <c r="K525" s="44" t="str">
        <f aca="false">IF(D525&gt;0,IF(AND(G525&lt;10000,G524&lt;10000),D525*$C$12,IF(AND(G525&gt;10000,G524&gt;10000),D525*$J$12,(10000-G524)*$C$12+(D525-(10000-G524))*$J$12)),"")</f>
        <v/>
      </c>
      <c r="L525" s="44" t="str">
        <f aca="false">IF(D525&gt;0,K525+L524,"")</f>
        <v/>
      </c>
    </row>
    <row r="526" customFormat="false" ht="15" hidden="false" customHeight="false" outlineLevel="0" collapsed="false">
      <c r="A526" s="45"/>
      <c r="B526" s="40"/>
      <c r="C526" s="40"/>
      <c r="D526" s="41"/>
      <c r="E526" s="41"/>
      <c r="F526" s="41"/>
      <c r="G526" s="42" t="str">
        <f aca="false">IF(D526&gt;0,D526+G525,"")</f>
        <v/>
      </c>
      <c r="H526" s="42"/>
      <c r="I526" s="43" t="str">
        <f aca="false">IF(D526&gt;0,(IF(AND(G526&lt;10000,G525&lt;10000),$C$12,IF(AND(G526&gt;10000,G525&gt;10000),$J$12,K526/D526))),"")</f>
        <v/>
      </c>
      <c r="J526" s="43"/>
      <c r="K526" s="44" t="str">
        <f aca="false">IF(D526&gt;0,IF(AND(G526&lt;10000,G525&lt;10000),D526*$C$12,IF(AND(G526&gt;10000,G525&gt;10000),D526*$J$12,(10000-G525)*$C$12+(D526-(10000-G525))*$J$12)),"")</f>
        <v/>
      </c>
      <c r="L526" s="44" t="str">
        <f aca="false">IF(D526&gt;0,K526+L525,"")</f>
        <v/>
      </c>
    </row>
    <row r="527" customFormat="false" ht="15" hidden="false" customHeight="false" outlineLevel="0" collapsed="false">
      <c r="A527" s="45"/>
      <c r="B527" s="40"/>
      <c r="C527" s="40"/>
      <c r="D527" s="41"/>
      <c r="E527" s="41"/>
      <c r="F527" s="41"/>
      <c r="G527" s="42" t="str">
        <f aca="false">IF(D527&gt;0,D527+G526,"")</f>
        <v/>
      </c>
      <c r="H527" s="42"/>
      <c r="I527" s="43" t="str">
        <f aca="false">IF(D527&gt;0,(IF(AND(G527&lt;10000,G526&lt;10000),$C$12,IF(AND(G527&gt;10000,G526&gt;10000),$J$12,K527/D527))),"")</f>
        <v/>
      </c>
      <c r="J527" s="43"/>
      <c r="K527" s="44" t="str">
        <f aca="false">IF(D527&gt;0,IF(AND(G527&lt;10000,G526&lt;10000),D527*$C$12,IF(AND(G527&gt;10000,G526&gt;10000),D527*$J$12,(10000-G526)*$C$12+(D527-(10000-G526))*$J$12)),"")</f>
        <v/>
      </c>
      <c r="L527" s="44" t="str">
        <f aca="false">IF(D527&gt;0,K527+L526,"")</f>
        <v/>
      </c>
    </row>
    <row r="528" customFormat="false" ht="15" hidden="false" customHeight="false" outlineLevel="0" collapsed="false">
      <c r="A528" s="45"/>
      <c r="B528" s="40"/>
      <c r="C528" s="40"/>
      <c r="D528" s="41"/>
      <c r="E528" s="41"/>
      <c r="F528" s="41"/>
      <c r="G528" s="42" t="str">
        <f aca="false">IF(D528&gt;0,D528+G527,"")</f>
        <v/>
      </c>
      <c r="H528" s="42"/>
      <c r="I528" s="43" t="str">
        <f aca="false">IF(D528&gt;0,(IF(AND(G528&lt;10000,G527&lt;10000),$C$12,IF(AND(G528&gt;10000,G527&gt;10000),$J$12,K528/D528))),"")</f>
        <v/>
      </c>
      <c r="J528" s="43"/>
      <c r="K528" s="44" t="str">
        <f aca="false">IF(D528&gt;0,IF(AND(G528&lt;10000,G527&lt;10000),D528*$C$12,IF(AND(G528&gt;10000,G527&gt;10000),D528*$J$12,(10000-G527)*$C$12+(D528-(10000-G527))*$J$12)),"")</f>
        <v/>
      </c>
      <c r="L528" s="44" t="str">
        <f aca="false">IF(D528&gt;0,K528+L527,"")</f>
        <v/>
      </c>
    </row>
    <row r="529" customFormat="false" ht="15" hidden="false" customHeight="false" outlineLevel="0" collapsed="false">
      <c r="A529" s="45"/>
      <c r="B529" s="40"/>
      <c r="C529" s="40"/>
      <c r="D529" s="41"/>
      <c r="E529" s="41"/>
      <c r="F529" s="41"/>
      <c r="G529" s="42" t="str">
        <f aca="false">IF(D529&gt;0,D529+G528,"")</f>
        <v/>
      </c>
      <c r="H529" s="42"/>
      <c r="I529" s="43" t="str">
        <f aca="false">IF(D529&gt;0,(IF(AND(G529&lt;10000,G528&lt;10000),$C$12,IF(AND(G529&gt;10000,G528&gt;10000),$J$12,K529/D529))),"")</f>
        <v/>
      </c>
      <c r="J529" s="43"/>
      <c r="K529" s="44" t="str">
        <f aca="false">IF(D529&gt;0,IF(AND(G529&lt;10000,G528&lt;10000),D529*$C$12,IF(AND(G529&gt;10000,G528&gt;10000),D529*$J$12,(10000-G528)*$C$12+(D529-(10000-G528))*$J$12)),"")</f>
        <v/>
      </c>
      <c r="L529" s="44" t="str">
        <f aca="false">IF(D529&gt;0,K529+L528,"")</f>
        <v/>
      </c>
    </row>
    <row r="530" customFormat="false" ht="15" hidden="false" customHeight="false" outlineLevel="0" collapsed="false">
      <c r="A530" s="45"/>
      <c r="B530" s="40"/>
      <c r="C530" s="40"/>
      <c r="D530" s="41"/>
      <c r="E530" s="41"/>
      <c r="F530" s="41"/>
      <c r="G530" s="42" t="str">
        <f aca="false">IF(D530&gt;0,D530+G529,"")</f>
        <v/>
      </c>
      <c r="H530" s="42"/>
      <c r="I530" s="43" t="str">
        <f aca="false">IF(D530&gt;0,(IF(AND(G530&lt;10000,G529&lt;10000),$C$12,IF(AND(G530&gt;10000,G529&gt;10000),$J$12,K530/D530))),"")</f>
        <v/>
      </c>
      <c r="J530" s="43"/>
      <c r="K530" s="44" t="str">
        <f aca="false">IF(D530&gt;0,IF(AND(G530&lt;10000,G529&lt;10000),D530*$C$12,IF(AND(G530&gt;10000,G529&gt;10000),D530*$J$12,(10000-G529)*$C$12+(D530-(10000-G529))*$J$12)),"")</f>
        <v/>
      </c>
      <c r="L530" s="44" t="str">
        <f aca="false">IF(D530&gt;0,K530+L529,"")</f>
        <v/>
      </c>
    </row>
    <row r="531" customFormat="false" ht="15" hidden="false" customHeight="false" outlineLevel="0" collapsed="false">
      <c r="A531" s="45"/>
      <c r="B531" s="40"/>
      <c r="C531" s="40"/>
      <c r="D531" s="41"/>
      <c r="E531" s="41"/>
      <c r="F531" s="41"/>
      <c r="G531" s="42" t="str">
        <f aca="false">IF(D531&gt;0,D531+G530,"")</f>
        <v/>
      </c>
      <c r="H531" s="42"/>
      <c r="I531" s="43" t="str">
        <f aca="false">IF(D531&gt;0,(IF(AND(G531&lt;10000,G530&lt;10000),$C$12,IF(AND(G531&gt;10000,G530&gt;10000),$J$12,K531/D531))),"")</f>
        <v/>
      </c>
      <c r="J531" s="43"/>
      <c r="K531" s="44" t="str">
        <f aca="false">IF(D531&gt;0,IF(AND(G531&lt;10000,G530&lt;10000),D531*$C$12,IF(AND(G531&gt;10000,G530&gt;10000),D531*$J$12,(10000-G530)*$C$12+(D531-(10000-G530))*$J$12)),"")</f>
        <v/>
      </c>
      <c r="L531" s="44" t="str">
        <f aca="false">IF(D531&gt;0,K531+L530,"")</f>
        <v/>
      </c>
    </row>
    <row r="532" customFormat="false" ht="15" hidden="false" customHeight="false" outlineLevel="0" collapsed="false">
      <c r="A532" s="45"/>
      <c r="B532" s="40"/>
      <c r="C532" s="40"/>
      <c r="D532" s="41"/>
      <c r="E532" s="41"/>
      <c r="F532" s="41"/>
      <c r="G532" s="42" t="str">
        <f aca="false">IF(D532&gt;0,D532+G531,"")</f>
        <v/>
      </c>
      <c r="H532" s="42"/>
      <c r="I532" s="43" t="str">
        <f aca="false">IF(D532&gt;0,(IF(AND(G532&lt;10000,G531&lt;10000),$C$12,IF(AND(G532&gt;10000,G531&gt;10000),$J$12,K532/D532))),"")</f>
        <v/>
      </c>
      <c r="J532" s="43"/>
      <c r="K532" s="44" t="str">
        <f aca="false">IF(D532&gt;0,IF(AND(G532&lt;10000,G531&lt;10000),D532*$C$12,IF(AND(G532&gt;10000,G531&gt;10000),D532*$J$12,(10000-G531)*$C$12+(D532-(10000-G531))*$J$12)),"")</f>
        <v/>
      </c>
      <c r="L532" s="44" t="str">
        <f aca="false">IF(D532&gt;0,K532+L531,"")</f>
        <v/>
      </c>
    </row>
    <row r="533" customFormat="false" ht="15" hidden="false" customHeight="false" outlineLevel="0" collapsed="false">
      <c r="A533" s="45"/>
      <c r="B533" s="40"/>
      <c r="C533" s="40"/>
      <c r="D533" s="41"/>
      <c r="E533" s="41"/>
      <c r="F533" s="41"/>
      <c r="G533" s="42" t="str">
        <f aca="false">IF(D533&gt;0,D533+G532,"")</f>
        <v/>
      </c>
      <c r="H533" s="42"/>
      <c r="I533" s="43" t="str">
        <f aca="false">IF(D533&gt;0,(IF(AND(G533&lt;10000,G532&lt;10000),$C$12,IF(AND(G533&gt;10000,G532&gt;10000),$J$12,K533/D533))),"")</f>
        <v/>
      </c>
      <c r="J533" s="43"/>
      <c r="K533" s="44" t="str">
        <f aca="false">IF(D533&gt;0,IF(AND(G533&lt;10000,G532&lt;10000),D533*$C$12,IF(AND(G533&gt;10000,G532&gt;10000),D533*$J$12,(10000-G532)*$C$12+(D533-(10000-G532))*$J$12)),"")</f>
        <v/>
      </c>
      <c r="L533" s="44" t="str">
        <f aca="false">IF(D533&gt;0,K533+L532,"")</f>
        <v/>
      </c>
    </row>
    <row r="534" customFormat="false" ht="15" hidden="false" customHeight="false" outlineLevel="0" collapsed="false">
      <c r="A534" s="45"/>
      <c r="B534" s="40"/>
      <c r="C534" s="40"/>
      <c r="D534" s="41"/>
      <c r="E534" s="41"/>
      <c r="F534" s="41"/>
      <c r="G534" s="42" t="str">
        <f aca="false">IF(D534&gt;0,D534+G533,"")</f>
        <v/>
      </c>
      <c r="H534" s="42"/>
      <c r="I534" s="43" t="str">
        <f aca="false">IF(D534&gt;0,(IF(AND(G534&lt;10000,G533&lt;10000),$C$12,IF(AND(G534&gt;10000,G533&gt;10000),$J$12,K534/D534))),"")</f>
        <v/>
      </c>
      <c r="J534" s="43"/>
      <c r="K534" s="44" t="str">
        <f aca="false">IF(D534&gt;0,IF(AND(G534&lt;10000,G533&lt;10000),D534*$C$12,IF(AND(G534&gt;10000,G533&gt;10000),D534*$J$12,(10000-G533)*$C$12+(D534-(10000-G533))*$J$12)),"")</f>
        <v/>
      </c>
      <c r="L534" s="44" t="str">
        <f aca="false">IF(D534&gt;0,K534+L533,"")</f>
        <v/>
      </c>
    </row>
    <row r="535" customFormat="false" ht="15" hidden="false" customHeight="false" outlineLevel="0" collapsed="false">
      <c r="A535" s="45"/>
      <c r="B535" s="40"/>
      <c r="C535" s="40"/>
      <c r="D535" s="41"/>
      <c r="E535" s="41"/>
      <c r="F535" s="41"/>
      <c r="G535" s="42" t="str">
        <f aca="false">IF(D535&gt;0,D535+G534,"")</f>
        <v/>
      </c>
      <c r="H535" s="42"/>
      <c r="I535" s="43" t="str">
        <f aca="false">IF(D535&gt;0,(IF(AND(G535&lt;10000,G534&lt;10000),$C$12,IF(AND(G535&gt;10000,G534&gt;10000),$J$12,K535/D535))),"")</f>
        <v/>
      </c>
      <c r="J535" s="43"/>
      <c r="K535" s="44" t="str">
        <f aca="false">IF(D535&gt;0,IF(AND(G535&lt;10000,G534&lt;10000),D535*$C$12,IF(AND(G535&gt;10000,G534&gt;10000),D535*$J$12,(10000-G534)*$C$12+(D535-(10000-G534))*$J$12)),"")</f>
        <v/>
      </c>
      <c r="L535" s="44" t="str">
        <f aca="false">IF(D535&gt;0,K535+L534,"")</f>
        <v/>
      </c>
    </row>
    <row r="536" customFormat="false" ht="15" hidden="false" customHeight="false" outlineLevel="0" collapsed="false">
      <c r="A536" s="45"/>
      <c r="B536" s="40"/>
      <c r="C536" s="40"/>
      <c r="D536" s="41"/>
      <c r="E536" s="41"/>
      <c r="F536" s="41"/>
      <c r="G536" s="42" t="str">
        <f aca="false">IF(D536&gt;0,D536+G535,"")</f>
        <v/>
      </c>
      <c r="H536" s="42"/>
      <c r="I536" s="43" t="str">
        <f aca="false">IF(D536&gt;0,(IF(AND(G536&lt;10000,G535&lt;10000),$C$12,IF(AND(G536&gt;10000,G535&gt;10000),$J$12,K536/D536))),"")</f>
        <v/>
      </c>
      <c r="J536" s="43"/>
      <c r="K536" s="44" t="str">
        <f aca="false">IF(D536&gt;0,IF(AND(G536&lt;10000,G535&lt;10000),D536*$C$12,IF(AND(G536&gt;10000,G535&gt;10000),D536*$J$12,(10000-G535)*$C$12+(D536-(10000-G535))*$J$12)),"")</f>
        <v/>
      </c>
      <c r="L536" s="44" t="str">
        <f aca="false">IF(D536&gt;0,K536+L535,"")</f>
        <v/>
      </c>
    </row>
    <row r="537" customFormat="false" ht="15" hidden="false" customHeight="false" outlineLevel="0" collapsed="false">
      <c r="A537" s="45"/>
      <c r="B537" s="40"/>
      <c r="C537" s="40"/>
      <c r="D537" s="41"/>
      <c r="E537" s="41"/>
      <c r="F537" s="41"/>
      <c r="G537" s="42" t="str">
        <f aca="false">IF(D537&gt;0,D537+G536,"")</f>
        <v/>
      </c>
      <c r="H537" s="42"/>
      <c r="I537" s="43" t="str">
        <f aca="false">IF(D537&gt;0,(IF(AND(G537&lt;10000,G536&lt;10000),$C$12,IF(AND(G537&gt;10000,G536&gt;10000),$J$12,K537/D537))),"")</f>
        <v/>
      </c>
      <c r="J537" s="43"/>
      <c r="K537" s="44" t="str">
        <f aca="false">IF(D537&gt;0,IF(AND(G537&lt;10000,G536&lt;10000),D537*$C$12,IF(AND(G537&gt;10000,G536&gt;10000),D537*$J$12,(10000-G536)*$C$12+(D537-(10000-G536))*$J$12)),"")</f>
        <v/>
      </c>
      <c r="L537" s="44" t="str">
        <f aca="false">IF(D537&gt;0,K537+L536,"")</f>
        <v/>
      </c>
    </row>
    <row r="538" customFormat="false" ht="15" hidden="false" customHeight="false" outlineLevel="0" collapsed="false">
      <c r="A538" s="45"/>
      <c r="B538" s="40"/>
      <c r="C538" s="40"/>
      <c r="D538" s="41"/>
      <c r="E538" s="41"/>
      <c r="F538" s="41"/>
      <c r="G538" s="42" t="str">
        <f aca="false">IF(D538&gt;0,D538+G537,"")</f>
        <v/>
      </c>
      <c r="H538" s="42"/>
      <c r="I538" s="43" t="str">
        <f aca="false">IF(D538&gt;0,(IF(AND(G538&lt;10000,G537&lt;10000),$C$12,IF(AND(G538&gt;10000,G537&gt;10000),$J$12,K538/D538))),"")</f>
        <v/>
      </c>
      <c r="J538" s="43"/>
      <c r="K538" s="44" t="str">
        <f aca="false">IF(D538&gt;0,IF(AND(G538&lt;10000,G537&lt;10000),D538*$C$12,IF(AND(G538&gt;10000,G537&gt;10000),D538*$J$12,(10000-G537)*$C$12+(D538-(10000-G537))*$J$12)),"")</f>
        <v/>
      </c>
      <c r="L538" s="44" t="str">
        <f aca="false">IF(D538&gt;0,K538+L537,"")</f>
        <v/>
      </c>
    </row>
    <row r="539" customFormat="false" ht="15" hidden="false" customHeight="false" outlineLevel="0" collapsed="false">
      <c r="A539" s="45"/>
      <c r="B539" s="40"/>
      <c r="C539" s="40"/>
      <c r="D539" s="41"/>
      <c r="E539" s="41"/>
      <c r="F539" s="41"/>
      <c r="G539" s="42" t="str">
        <f aca="false">IF(D539&gt;0,D539+G538,"")</f>
        <v/>
      </c>
      <c r="H539" s="42"/>
      <c r="I539" s="43" t="str">
        <f aca="false">IF(D539&gt;0,(IF(AND(G539&lt;10000,G538&lt;10000),$C$12,IF(AND(G539&gt;10000,G538&gt;10000),$J$12,K539/D539))),"")</f>
        <v/>
      </c>
      <c r="J539" s="43"/>
      <c r="K539" s="44" t="str">
        <f aca="false">IF(D539&gt;0,IF(AND(G539&lt;10000,G538&lt;10000),D539*$C$12,IF(AND(G539&gt;10000,G538&gt;10000),D539*$J$12,(10000-G538)*$C$12+(D539-(10000-G538))*$J$12)),"")</f>
        <v/>
      </c>
      <c r="L539" s="44" t="str">
        <f aca="false">IF(D539&gt;0,K539+L538,"")</f>
        <v/>
      </c>
    </row>
    <row r="540" customFormat="false" ht="15" hidden="false" customHeight="false" outlineLevel="0" collapsed="false">
      <c r="A540" s="45"/>
      <c r="B540" s="40"/>
      <c r="C540" s="40"/>
      <c r="D540" s="41"/>
      <c r="E540" s="41"/>
      <c r="F540" s="41"/>
      <c r="G540" s="42" t="str">
        <f aca="false">IF(D540&gt;0,D540+G539,"")</f>
        <v/>
      </c>
      <c r="H540" s="42"/>
      <c r="I540" s="43" t="str">
        <f aca="false">IF(D540&gt;0,(IF(AND(G540&lt;10000,G539&lt;10000),$C$12,IF(AND(G540&gt;10000,G539&gt;10000),$J$12,K540/D540))),"")</f>
        <v/>
      </c>
      <c r="J540" s="43"/>
      <c r="K540" s="44" t="str">
        <f aca="false">IF(D540&gt;0,IF(AND(G540&lt;10000,G539&lt;10000),D540*$C$12,IF(AND(G540&gt;10000,G539&gt;10000),D540*$J$12,(10000-G539)*$C$12+(D540-(10000-G539))*$J$12)),"")</f>
        <v/>
      </c>
      <c r="L540" s="44" t="str">
        <f aca="false">IF(D540&gt;0,K540+L539,"")</f>
        <v/>
      </c>
    </row>
    <row r="541" customFormat="false" ht="15" hidden="false" customHeight="false" outlineLevel="0" collapsed="false">
      <c r="A541" s="45"/>
      <c r="B541" s="40"/>
      <c r="C541" s="40"/>
      <c r="D541" s="41"/>
      <c r="E541" s="41"/>
      <c r="F541" s="41"/>
      <c r="G541" s="42" t="str">
        <f aca="false">IF(D541&gt;0,D541+G540,"")</f>
        <v/>
      </c>
      <c r="H541" s="42"/>
      <c r="I541" s="43" t="str">
        <f aca="false">IF(D541&gt;0,(IF(AND(G541&lt;10000,G540&lt;10000),$C$12,IF(AND(G541&gt;10000,G540&gt;10000),$J$12,K541/D541))),"")</f>
        <v/>
      </c>
      <c r="J541" s="43"/>
      <c r="K541" s="44" t="str">
        <f aca="false">IF(D541&gt;0,IF(AND(G541&lt;10000,G540&lt;10000),D541*$C$12,IF(AND(G541&gt;10000,G540&gt;10000),D541*$J$12,(10000-G540)*$C$12+(D541-(10000-G540))*$J$12)),"")</f>
        <v/>
      </c>
      <c r="L541" s="44" t="str">
        <f aca="false">IF(D541&gt;0,K541+L540,"")</f>
        <v/>
      </c>
    </row>
    <row r="542" customFormat="false" ht="15" hidden="false" customHeight="false" outlineLevel="0" collapsed="false">
      <c r="A542" s="45"/>
      <c r="B542" s="40"/>
      <c r="C542" s="40"/>
      <c r="D542" s="41"/>
      <c r="E542" s="41"/>
      <c r="F542" s="41"/>
      <c r="G542" s="42" t="str">
        <f aca="false">IF(D542&gt;0,D542+G541,"")</f>
        <v/>
      </c>
      <c r="H542" s="42"/>
      <c r="I542" s="43" t="str">
        <f aca="false">IF(D542&gt;0,(IF(AND(G542&lt;10000,G541&lt;10000),$C$12,IF(AND(G542&gt;10000,G541&gt;10000),$J$12,K542/D542))),"")</f>
        <v/>
      </c>
      <c r="J542" s="43"/>
      <c r="K542" s="44" t="str">
        <f aca="false">IF(D542&gt;0,IF(AND(G542&lt;10000,G541&lt;10000),D542*$C$12,IF(AND(G542&gt;10000,G541&gt;10000),D542*$J$12,(10000-G541)*$C$12+(D542-(10000-G541))*$J$12)),"")</f>
        <v/>
      </c>
      <c r="L542" s="44" t="str">
        <f aca="false">IF(D542&gt;0,K542+L541,"")</f>
        <v/>
      </c>
    </row>
    <row r="543" customFormat="false" ht="15" hidden="false" customHeight="false" outlineLevel="0" collapsed="false">
      <c r="A543" s="45"/>
      <c r="B543" s="40"/>
      <c r="C543" s="40"/>
      <c r="D543" s="41"/>
      <c r="E543" s="41"/>
      <c r="F543" s="41"/>
      <c r="G543" s="42" t="str">
        <f aca="false">IF(D543&gt;0,D543+G542,"")</f>
        <v/>
      </c>
      <c r="H543" s="42"/>
      <c r="I543" s="43" t="str">
        <f aca="false">IF(D543&gt;0,(IF(AND(G543&lt;10000,G542&lt;10000),$C$12,IF(AND(G543&gt;10000,G542&gt;10000),$J$12,K543/D543))),"")</f>
        <v/>
      </c>
      <c r="J543" s="43"/>
      <c r="K543" s="44" t="str">
        <f aca="false">IF(D543&gt;0,IF(AND(G543&lt;10000,G542&lt;10000),D543*$C$12,IF(AND(G543&gt;10000,G542&gt;10000),D543*$J$12,(10000-G542)*$C$12+(D543-(10000-G542))*$J$12)),"")</f>
        <v/>
      </c>
      <c r="L543" s="44" t="str">
        <f aca="false">IF(D543&gt;0,K543+L542,"")</f>
        <v/>
      </c>
    </row>
    <row r="544" customFormat="false" ht="15" hidden="false" customHeight="false" outlineLevel="0" collapsed="false">
      <c r="A544" s="45"/>
      <c r="B544" s="40"/>
      <c r="C544" s="40"/>
      <c r="D544" s="41"/>
      <c r="E544" s="41"/>
      <c r="F544" s="41"/>
      <c r="G544" s="42" t="str">
        <f aca="false">IF(D544&gt;0,D544+G543,"")</f>
        <v/>
      </c>
      <c r="H544" s="42"/>
      <c r="I544" s="43" t="str">
        <f aca="false">IF(D544&gt;0,(IF(AND(G544&lt;10000,G543&lt;10000),$C$12,IF(AND(G544&gt;10000,G543&gt;10000),$J$12,K544/D544))),"")</f>
        <v/>
      </c>
      <c r="J544" s="43"/>
      <c r="K544" s="44" t="str">
        <f aca="false">IF(D544&gt;0,IF(AND(G544&lt;10000,G543&lt;10000),D544*$C$12,IF(AND(G544&gt;10000,G543&gt;10000),D544*$J$12,(10000-G543)*$C$12+(D544-(10000-G543))*$J$12)),"")</f>
        <v/>
      </c>
      <c r="L544" s="44" t="str">
        <f aca="false">IF(D544&gt;0,K544+L543,"")</f>
        <v/>
      </c>
    </row>
    <row r="545" customFormat="false" ht="15" hidden="false" customHeight="false" outlineLevel="0" collapsed="false">
      <c r="A545" s="45"/>
      <c r="B545" s="40"/>
      <c r="C545" s="40"/>
      <c r="D545" s="41"/>
      <c r="E545" s="41"/>
      <c r="F545" s="41"/>
      <c r="G545" s="42" t="str">
        <f aca="false">IF(D545&gt;0,D545+G544,"")</f>
        <v/>
      </c>
      <c r="H545" s="42"/>
      <c r="I545" s="43" t="str">
        <f aca="false">IF(D545&gt;0,(IF(AND(G545&lt;10000,G544&lt;10000),$C$12,IF(AND(G545&gt;10000,G544&gt;10000),$J$12,K545/D545))),"")</f>
        <v/>
      </c>
      <c r="J545" s="43"/>
      <c r="K545" s="44" t="str">
        <f aca="false">IF(D545&gt;0,IF(AND(G545&lt;10000,G544&lt;10000),D545*$C$12,IF(AND(G545&gt;10000,G544&gt;10000),D545*$J$12,(10000-G544)*$C$12+(D545-(10000-G544))*$J$12)),"")</f>
        <v/>
      </c>
      <c r="L545" s="44" t="str">
        <f aca="false">IF(D545&gt;0,K545+L544,"")</f>
        <v/>
      </c>
    </row>
    <row r="546" customFormat="false" ht="15" hidden="false" customHeight="false" outlineLevel="0" collapsed="false">
      <c r="A546" s="45"/>
      <c r="B546" s="40"/>
      <c r="C546" s="40"/>
      <c r="D546" s="41"/>
      <c r="E546" s="41"/>
      <c r="F546" s="41"/>
      <c r="G546" s="42" t="str">
        <f aca="false">IF(D546&gt;0,D546+G545,"")</f>
        <v/>
      </c>
      <c r="H546" s="42"/>
      <c r="I546" s="43" t="str">
        <f aca="false">IF(D546&gt;0,(IF(AND(G546&lt;10000,G545&lt;10000),$C$12,IF(AND(G546&gt;10000,G545&gt;10000),$J$12,K546/D546))),"")</f>
        <v/>
      </c>
      <c r="J546" s="43"/>
      <c r="K546" s="44" t="str">
        <f aca="false">IF(D546&gt;0,IF(AND(G546&lt;10000,G545&lt;10000),D546*$C$12,IF(AND(G546&gt;10000,G545&gt;10000),D546*$J$12,(10000-G545)*$C$12+(D546-(10000-G545))*$J$12)),"")</f>
        <v/>
      </c>
      <c r="L546" s="44" t="str">
        <f aca="false">IF(D546&gt;0,K546+L545,"")</f>
        <v/>
      </c>
    </row>
    <row r="547" customFormat="false" ht="15" hidden="false" customHeight="false" outlineLevel="0" collapsed="false">
      <c r="A547" s="45"/>
      <c r="B547" s="40"/>
      <c r="C547" s="40"/>
      <c r="D547" s="41"/>
      <c r="E547" s="41"/>
      <c r="F547" s="41"/>
      <c r="G547" s="42" t="str">
        <f aca="false">IF(D547&gt;0,D547+G546,"")</f>
        <v/>
      </c>
      <c r="H547" s="42"/>
      <c r="I547" s="43" t="str">
        <f aca="false">IF(D547&gt;0,(IF(AND(G547&lt;10000,G546&lt;10000),$C$12,IF(AND(G547&gt;10000,G546&gt;10000),$J$12,K547/D547))),"")</f>
        <v/>
      </c>
      <c r="J547" s="43"/>
      <c r="K547" s="44" t="str">
        <f aca="false">IF(D547&gt;0,IF(AND(G547&lt;10000,G546&lt;10000),D547*$C$12,IF(AND(G547&gt;10000,G546&gt;10000),D547*$J$12,(10000-G546)*$C$12+(D547-(10000-G546))*$J$12)),"")</f>
        <v/>
      </c>
      <c r="L547" s="44" t="str">
        <f aca="false">IF(D547&gt;0,K547+L546,"")</f>
        <v/>
      </c>
    </row>
    <row r="548" customFormat="false" ht="15" hidden="false" customHeight="false" outlineLevel="0" collapsed="false">
      <c r="A548" s="45"/>
      <c r="B548" s="40"/>
      <c r="C548" s="40"/>
      <c r="D548" s="41"/>
      <c r="E548" s="41"/>
      <c r="F548" s="41"/>
      <c r="G548" s="42" t="str">
        <f aca="false">IF(D548&gt;0,D548+G547,"")</f>
        <v/>
      </c>
      <c r="H548" s="42"/>
      <c r="I548" s="43" t="str">
        <f aca="false">IF(D548&gt;0,(IF(AND(G548&lt;10000,G547&lt;10000),$C$12,IF(AND(G548&gt;10000,G547&gt;10000),$J$12,K548/D548))),"")</f>
        <v/>
      </c>
      <c r="J548" s="43"/>
      <c r="K548" s="44" t="str">
        <f aca="false">IF(D548&gt;0,IF(AND(G548&lt;10000,G547&lt;10000),D548*$C$12,IF(AND(G548&gt;10000,G547&gt;10000),D548*$J$12,(10000-G547)*$C$12+(D548-(10000-G547))*$J$12)),"")</f>
        <v/>
      </c>
      <c r="L548" s="44" t="str">
        <f aca="false">IF(D548&gt;0,K548+L547,"")</f>
        <v/>
      </c>
    </row>
    <row r="549" customFormat="false" ht="15" hidden="false" customHeight="false" outlineLevel="0" collapsed="false">
      <c r="A549" s="45"/>
      <c r="B549" s="40"/>
      <c r="C549" s="40"/>
      <c r="D549" s="41"/>
      <c r="E549" s="41"/>
      <c r="F549" s="41"/>
      <c r="G549" s="42" t="str">
        <f aca="false">IF(D549&gt;0,D549+G548,"")</f>
        <v/>
      </c>
      <c r="H549" s="42"/>
      <c r="I549" s="43" t="str">
        <f aca="false">IF(D549&gt;0,(IF(AND(G549&lt;10000,G548&lt;10000),$C$12,IF(AND(G549&gt;10000,G548&gt;10000),$J$12,K549/D549))),"")</f>
        <v/>
      </c>
      <c r="J549" s="43"/>
      <c r="K549" s="44" t="str">
        <f aca="false">IF(D549&gt;0,IF(AND(G549&lt;10000,G548&lt;10000),D549*$C$12,IF(AND(G549&gt;10000,G548&gt;10000),D549*$J$12,(10000-G548)*$C$12+(D549-(10000-G548))*$J$12)),"")</f>
        <v/>
      </c>
      <c r="L549" s="44" t="str">
        <f aca="false">IF(D549&gt;0,K549+L548,"")</f>
        <v/>
      </c>
    </row>
    <row r="550" customFormat="false" ht="15" hidden="false" customHeight="false" outlineLevel="0" collapsed="false">
      <c r="A550" s="45"/>
      <c r="B550" s="40"/>
      <c r="C550" s="40"/>
      <c r="D550" s="41"/>
      <c r="E550" s="41"/>
      <c r="F550" s="41"/>
      <c r="G550" s="42" t="str">
        <f aca="false">IF(D550&gt;0,D550+G549,"")</f>
        <v/>
      </c>
      <c r="H550" s="42"/>
      <c r="I550" s="43" t="str">
        <f aca="false">IF(D550&gt;0,(IF(AND(G550&lt;10000,G549&lt;10000),$C$12,IF(AND(G550&gt;10000,G549&gt;10000),$J$12,K550/D550))),"")</f>
        <v/>
      </c>
      <c r="J550" s="43"/>
      <c r="K550" s="44" t="str">
        <f aca="false">IF(D550&gt;0,IF(AND(G550&lt;10000,G549&lt;10000),D550*$C$12,IF(AND(G550&gt;10000,G549&gt;10000),D550*$J$12,(10000-G549)*$C$12+(D550-(10000-G549))*$J$12)),"")</f>
        <v/>
      </c>
      <c r="L550" s="44" t="str">
        <f aca="false">IF(D550&gt;0,K550+L549,"")</f>
        <v/>
      </c>
    </row>
    <row r="551" customFormat="false" ht="15" hidden="false" customHeight="false" outlineLevel="0" collapsed="false">
      <c r="A551" s="45"/>
      <c r="B551" s="40"/>
      <c r="C551" s="40"/>
      <c r="D551" s="41"/>
      <c r="E551" s="41"/>
      <c r="F551" s="41"/>
      <c r="G551" s="42" t="str">
        <f aca="false">IF(D551&gt;0,D551+G550,"")</f>
        <v/>
      </c>
      <c r="H551" s="42"/>
      <c r="I551" s="43" t="str">
        <f aca="false">IF(D551&gt;0,(IF(AND(G551&lt;10000,G550&lt;10000),$C$12,IF(AND(G551&gt;10000,G550&gt;10000),$J$12,K551/D551))),"")</f>
        <v/>
      </c>
      <c r="J551" s="43"/>
      <c r="K551" s="44" t="str">
        <f aca="false">IF(D551&gt;0,IF(AND(G551&lt;10000,G550&lt;10000),D551*$C$12,IF(AND(G551&gt;10000,G550&gt;10000),D551*$J$12,(10000-G550)*$C$12+(D551-(10000-G550))*$J$12)),"")</f>
        <v/>
      </c>
      <c r="L551" s="44" t="str">
        <f aca="false">IF(D551&gt;0,K551+L550,"")</f>
        <v/>
      </c>
    </row>
    <row r="552" customFormat="false" ht="15" hidden="false" customHeight="false" outlineLevel="0" collapsed="false">
      <c r="A552" s="45"/>
      <c r="B552" s="40"/>
      <c r="C552" s="40"/>
      <c r="D552" s="41"/>
      <c r="E552" s="41"/>
      <c r="F552" s="41"/>
      <c r="G552" s="42" t="str">
        <f aca="false">IF(D552&gt;0,D552+G551,"")</f>
        <v/>
      </c>
      <c r="H552" s="42"/>
      <c r="I552" s="43" t="str">
        <f aca="false">IF(D552&gt;0,(IF(AND(G552&lt;10000,G551&lt;10000),$C$12,IF(AND(G552&gt;10000,G551&gt;10000),$J$12,K552/D552))),"")</f>
        <v/>
      </c>
      <c r="J552" s="43"/>
      <c r="K552" s="44" t="str">
        <f aca="false">IF(D552&gt;0,IF(AND(G552&lt;10000,G551&lt;10000),D552*$C$12,IF(AND(G552&gt;10000,G551&gt;10000),D552*$J$12,(10000-G551)*$C$12+(D552-(10000-G551))*$J$12)),"")</f>
        <v/>
      </c>
      <c r="L552" s="44" t="str">
        <f aca="false">IF(D552&gt;0,K552+L551,"")</f>
        <v/>
      </c>
    </row>
    <row r="553" customFormat="false" ht="15" hidden="false" customHeight="false" outlineLevel="0" collapsed="false">
      <c r="A553" s="45"/>
      <c r="B553" s="40"/>
      <c r="C553" s="40"/>
      <c r="D553" s="41"/>
      <c r="E553" s="41"/>
      <c r="F553" s="41"/>
      <c r="G553" s="42" t="str">
        <f aca="false">IF(D553&gt;0,D553+G552,"")</f>
        <v/>
      </c>
      <c r="H553" s="42"/>
      <c r="I553" s="43" t="str">
        <f aca="false">IF(D553&gt;0,(IF(AND(G553&lt;10000,G552&lt;10000),$C$12,IF(AND(G553&gt;10000,G552&gt;10000),$J$12,K553/D553))),"")</f>
        <v/>
      </c>
      <c r="J553" s="43"/>
      <c r="K553" s="44" t="str">
        <f aca="false">IF(D553&gt;0,IF(AND(G553&lt;10000,G552&lt;10000),D553*$C$12,IF(AND(G553&gt;10000,G552&gt;10000),D553*$J$12,(10000-G552)*$C$12+(D553-(10000-G552))*$J$12)),"")</f>
        <v/>
      </c>
      <c r="L553" s="44" t="str">
        <f aca="false">IF(D553&gt;0,K553+L552,"")</f>
        <v/>
      </c>
    </row>
    <row r="554" customFormat="false" ht="15" hidden="false" customHeight="false" outlineLevel="0" collapsed="false">
      <c r="A554" s="45"/>
      <c r="B554" s="40"/>
      <c r="C554" s="40"/>
      <c r="D554" s="41"/>
      <c r="E554" s="41"/>
      <c r="F554" s="41"/>
      <c r="G554" s="42" t="str">
        <f aca="false">IF(D554&gt;0,D554+G553,"")</f>
        <v/>
      </c>
      <c r="H554" s="42"/>
      <c r="I554" s="43" t="str">
        <f aca="false">IF(D554&gt;0,(IF(AND(G554&lt;10000,G553&lt;10000),$C$12,IF(AND(G554&gt;10000,G553&gt;10000),$J$12,K554/D554))),"")</f>
        <v/>
      </c>
      <c r="J554" s="43"/>
      <c r="K554" s="44" t="str">
        <f aca="false">IF(D554&gt;0,IF(AND(G554&lt;10000,G553&lt;10000),D554*$C$12,IF(AND(G554&gt;10000,G553&gt;10000),D554*$J$12,(10000-G553)*$C$12+(D554-(10000-G553))*$J$12)),"")</f>
        <v/>
      </c>
      <c r="L554" s="44" t="str">
        <f aca="false">IF(D554&gt;0,K554+L553,"")</f>
        <v/>
      </c>
    </row>
    <row r="555" customFormat="false" ht="15" hidden="false" customHeight="false" outlineLevel="0" collapsed="false">
      <c r="A555" s="45"/>
      <c r="B555" s="40"/>
      <c r="C555" s="40"/>
      <c r="D555" s="41"/>
      <c r="E555" s="41"/>
      <c r="F555" s="41"/>
      <c r="G555" s="42" t="str">
        <f aca="false">IF(D555&gt;0,D555+G554,"")</f>
        <v/>
      </c>
      <c r="H555" s="42"/>
      <c r="I555" s="43" t="str">
        <f aca="false">IF(D555&gt;0,(IF(AND(G555&lt;10000,G554&lt;10000),$C$12,IF(AND(G555&gt;10000,G554&gt;10000),$J$12,K555/D555))),"")</f>
        <v/>
      </c>
      <c r="J555" s="43"/>
      <c r="K555" s="44" t="str">
        <f aca="false">IF(D555&gt;0,IF(AND(G555&lt;10000,G554&lt;10000),D555*$C$12,IF(AND(G555&gt;10000,G554&gt;10000),D555*$J$12,(10000-G554)*$C$12+(D555-(10000-G554))*$J$12)),"")</f>
        <v/>
      </c>
      <c r="L555" s="44" t="str">
        <f aca="false">IF(D555&gt;0,K555+L554,"")</f>
        <v/>
      </c>
    </row>
    <row r="556" customFormat="false" ht="15" hidden="false" customHeight="false" outlineLevel="0" collapsed="false">
      <c r="A556" s="45"/>
      <c r="B556" s="40"/>
      <c r="C556" s="40"/>
      <c r="D556" s="41"/>
      <c r="E556" s="41"/>
      <c r="F556" s="41"/>
      <c r="G556" s="42" t="str">
        <f aca="false">IF(D556&gt;0,D556+G555,"")</f>
        <v/>
      </c>
      <c r="H556" s="42"/>
      <c r="I556" s="43" t="str">
        <f aca="false">IF(D556&gt;0,(IF(AND(G556&lt;10000,G555&lt;10000),$C$12,IF(AND(G556&gt;10000,G555&gt;10000),$J$12,K556/D556))),"")</f>
        <v/>
      </c>
      <c r="J556" s="43"/>
      <c r="K556" s="44" t="str">
        <f aca="false">IF(D556&gt;0,IF(AND(G556&lt;10000,G555&lt;10000),D556*$C$12,IF(AND(G556&gt;10000,G555&gt;10000),D556*$J$12,(10000-G555)*$C$12+(D556-(10000-G555))*$J$12)),"")</f>
        <v/>
      </c>
      <c r="L556" s="44" t="str">
        <f aca="false">IF(D556&gt;0,K556+L555,"")</f>
        <v/>
      </c>
    </row>
    <row r="557" customFormat="false" ht="15" hidden="false" customHeight="false" outlineLevel="0" collapsed="false">
      <c r="A557" s="45"/>
      <c r="B557" s="40"/>
      <c r="C557" s="40"/>
      <c r="D557" s="41"/>
      <c r="E557" s="41"/>
      <c r="F557" s="41"/>
      <c r="G557" s="42" t="str">
        <f aca="false">IF(D557&gt;0,D557+G556,"")</f>
        <v/>
      </c>
      <c r="H557" s="42"/>
      <c r="I557" s="43" t="str">
        <f aca="false">IF(D557&gt;0,(IF(AND(G557&lt;10000,G556&lt;10000),$C$12,IF(AND(G557&gt;10000,G556&gt;10000),$J$12,K557/D557))),"")</f>
        <v/>
      </c>
      <c r="J557" s="43"/>
      <c r="K557" s="44" t="str">
        <f aca="false">IF(D557&gt;0,IF(AND(G557&lt;10000,G556&lt;10000),D557*$C$12,IF(AND(G557&gt;10000,G556&gt;10000),D557*$J$12,(10000-G556)*$C$12+(D557-(10000-G556))*$J$12)),"")</f>
        <v/>
      </c>
      <c r="L557" s="44" t="str">
        <f aca="false">IF(D557&gt;0,K557+L556,"")</f>
        <v/>
      </c>
    </row>
    <row r="558" customFormat="false" ht="15" hidden="false" customHeight="false" outlineLevel="0" collapsed="false">
      <c r="A558" s="45"/>
      <c r="B558" s="40"/>
      <c r="C558" s="40"/>
      <c r="D558" s="41"/>
      <c r="E558" s="41"/>
      <c r="F558" s="41"/>
      <c r="G558" s="42" t="str">
        <f aca="false">IF(D558&gt;0,D558+G557,"")</f>
        <v/>
      </c>
      <c r="H558" s="42"/>
      <c r="I558" s="43" t="str">
        <f aca="false">IF(D558&gt;0,(IF(AND(G558&lt;10000,G557&lt;10000),$C$12,IF(AND(G558&gt;10000,G557&gt;10000),$J$12,K558/D558))),"")</f>
        <v/>
      </c>
      <c r="J558" s="43"/>
      <c r="K558" s="44" t="str">
        <f aca="false">IF(D558&gt;0,IF(AND(G558&lt;10000,G557&lt;10000),D558*$C$12,IF(AND(G558&gt;10000,G557&gt;10000),D558*$J$12,(10000-G557)*$C$12+(D558-(10000-G557))*$J$12)),"")</f>
        <v/>
      </c>
      <c r="L558" s="44" t="str">
        <f aca="false">IF(D558&gt;0,K558+L557,"")</f>
        <v/>
      </c>
    </row>
    <row r="559" customFormat="false" ht="15" hidden="false" customHeight="false" outlineLevel="0" collapsed="false">
      <c r="A559" s="45"/>
      <c r="B559" s="40"/>
      <c r="C559" s="40"/>
      <c r="D559" s="41"/>
      <c r="E559" s="41"/>
      <c r="F559" s="41"/>
      <c r="G559" s="42" t="str">
        <f aca="false">IF(D559&gt;0,D559+G558,"")</f>
        <v/>
      </c>
      <c r="H559" s="42"/>
      <c r="I559" s="43" t="str">
        <f aca="false">IF(D559&gt;0,(IF(AND(G559&lt;10000,G558&lt;10000),$C$12,IF(AND(G559&gt;10000,G558&gt;10000),$J$12,K559/D559))),"")</f>
        <v/>
      </c>
      <c r="J559" s="43"/>
      <c r="K559" s="44" t="str">
        <f aca="false">IF(D559&gt;0,IF(AND(G559&lt;10000,G558&lt;10000),D559*$C$12,IF(AND(G559&gt;10000,G558&gt;10000),D559*$J$12,(10000-G558)*$C$12+(D559-(10000-G558))*$J$12)),"")</f>
        <v/>
      </c>
      <c r="L559" s="44" t="str">
        <f aca="false">IF(D559&gt;0,K559+L558,"")</f>
        <v/>
      </c>
    </row>
    <row r="560" customFormat="false" ht="15" hidden="false" customHeight="false" outlineLevel="0" collapsed="false">
      <c r="A560" s="45"/>
      <c r="B560" s="40"/>
      <c r="C560" s="40"/>
      <c r="D560" s="41"/>
      <c r="E560" s="41"/>
      <c r="F560" s="41"/>
      <c r="G560" s="42" t="str">
        <f aca="false">IF(D560&gt;0,D560+G559,"")</f>
        <v/>
      </c>
      <c r="H560" s="42"/>
      <c r="I560" s="43" t="str">
        <f aca="false">IF(D560&gt;0,(IF(AND(G560&lt;10000,G559&lt;10000),$C$12,IF(AND(G560&gt;10000,G559&gt;10000),$J$12,K560/D560))),"")</f>
        <v/>
      </c>
      <c r="J560" s="43"/>
      <c r="K560" s="44" t="str">
        <f aca="false">IF(D560&gt;0,IF(AND(G560&lt;10000,G559&lt;10000),D560*$C$12,IF(AND(G560&gt;10000,G559&gt;10000),D560*$J$12,(10000-G559)*$C$12+(D560-(10000-G559))*$J$12)),"")</f>
        <v/>
      </c>
      <c r="L560" s="44" t="str">
        <f aca="false">IF(D560&gt;0,K560+L559,"")</f>
        <v/>
      </c>
    </row>
    <row r="561" customFormat="false" ht="15" hidden="false" customHeight="false" outlineLevel="0" collapsed="false">
      <c r="A561" s="45"/>
      <c r="B561" s="40"/>
      <c r="C561" s="40"/>
      <c r="D561" s="41"/>
      <c r="E561" s="41"/>
      <c r="F561" s="41"/>
      <c r="G561" s="42" t="str">
        <f aca="false">IF(D561&gt;0,D561+G560,"")</f>
        <v/>
      </c>
      <c r="H561" s="42"/>
      <c r="I561" s="43" t="str">
        <f aca="false">IF(D561&gt;0,(IF(AND(G561&lt;10000,G560&lt;10000),$C$12,IF(AND(G561&gt;10000,G560&gt;10000),$J$12,K561/D561))),"")</f>
        <v/>
      </c>
      <c r="J561" s="43"/>
      <c r="K561" s="44" t="str">
        <f aca="false">IF(D561&gt;0,IF(AND(G561&lt;10000,G560&lt;10000),D561*$C$12,IF(AND(G561&gt;10000,G560&gt;10000),D561*$J$12,(10000-G560)*$C$12+(D561-(10000-G560))*$J$12)),"")</f>
        <v/>
      </c>
      <c r="L561" s="44" t="str">
        <f aca="false">IF(D561&gt;0,K561+L560,"")</f>
        <v/>
      </c>
    </row>
    <row r="562" customFormat="false" ht="15" hidden="false" customHeight="false" outlineLevel="0" collapsed="false">
      <c r="A562" s="45"/>
      <c r="B562" s="40"/>
      <c r="C562" s="40"/>
      <c r="D562" s="41"/>
      <c r="E562" s="41"/>
      <c r="F562" s="41"/>
      <c r="G562" s="42" t="str">
        <f aca="false">IF(D562&gt;0,D562+G561,"")</f>
        <v/>
      </c>
      <c r="H562" s="42"/>
      <c r="I562" s="43" t="str">
        <f aca="false">IF(D562&gt;0,(IF(AND(G562&lt;10000,G561&lt;10000),$C$12,IF(AND(G562&gt;10000,G561&gt;10000),$J$12,K562/D562))),"")</f>
        <v/>
      </c>
      <c r="J562" s="43"/>
      <c r="K562" s="44" t="str">
        <f aca="false">IF(D562&gt;0,IF(AND(G562&lt;10000,G561&lt;10000),D562*$C$12,IF(AND(G562&gt;10000,G561&gt;10000),D562*$J$12,(10000-G561)*$C$12+(D562-(10000-G561))*$J$12)),"")</f>
        <v/>
      </c>
      <c r="L562" s="44" t="str">
        <f aca="false">IF(D562&gt;0,K562+L561,"")</f>
        <v/>
      </c>
    </row>
    <row r="563" customFormat="false" ht="15" hidden="false" customHeight="false" outlineLevel="0" collapsed="false">
      <c r="A563" s="45"/>
      <c r="B563" s="40"/>
      <c r="C563" s="40"/>
      <c r="D563" s="41"/>
      <c r="E563" s="41"/>
      <c r="F563" s="41"/>
      <c r="G563" s="42" t="str">
        <f aca="false">IF(D563&gt;0,D563+G562,"")</f>
        <v/>
      </c>
      <c r="H563" s="42"/>
      <c r="I563" s="43" t="str">
        <f aca="false">IF(D563&gt;0,(IF(AND(G563&lt;10000,G562&lt;10000),$C$12,IF(AND(G563&gt;10000,G562&gt;10000),$J$12,K563/D563))),"")</f>
        <v/>
      </c>
      <c r="J563" s="43"/>
      <c r="K563" s="44" t="str">
        <f aca="false">IF(D563&gt;0,IF(AND(G563&lt;10000,G562&lt;10000),D563*$C$12,IF(AND(G563&gt;10000,G562&gt;10000),D563*$J$12,(10000-G562)*$C$12+(D563-(10000-G562))*$J$12)),"")</f>
        <v/>
      </c>
      <c r="L563" s="44" t="str">
        <f aca="false">IF(D563&gt;0,K563+L562,"")</f>
        <v/>
      </c>
    </row>
    <row r="564" customFormat="false" ht="15" hidden="false" customHeight="false" outlineLevel="0" collapsed="false">
      <c r="A564" s="45"/>
      <c r="B564" s="40"/>
      <c r="C564" s="40"/>
      <c r="D564" s="41"/>
      <c r="E564" s="41"/>
      <c r="F564" s="41"/>
      <c r="G564" s="42" t="str">
        <f aca="false">IF(D564&gt;0,D564+G563,"")</f>
        <v/>
      </c>
      <c r="H564" s="42"/>
      <c r="I564" s="43" t="str">
        <f aca="false">IF(D564&gt;0,(IF(AND(G564&lt;10000,G563&lt;10000),$C$12,IF(AND(G564&gt;10000,G563&gt;10000),$J$12,K564/D564))),"")</f>
        <v/>
      </c>
      <c r="J564" s="43"/>
      <c r="K564" s="44" t="str">
        <f aca="false">IF(D564&gt;0,IF(AND(G564&lt;10000,G563&lt;10000),D564*$C$12,IF(AND(G564&gt;10000,G563&gt;10000),D564*$J$12,(10000-G563)*$C$12+(D564-(10000-G563))*$J$12)),"")</f>
        <v/>
      </c>
      <c r="L564" s="44" t="str">
        <f aca="false">IF(D564&gt;0,K564+L563,"")</f>
        <v/>
      </c>
    </row>
    <row r="565" customFormat="false" ht="15" hidden="false" customHeight="false" outlineLevel="0" collapsed="false">
      <c r="A565" s="45"/>
      <c r="B565" s="40"/>
      <c r="C565" s="40"/>
      <c r="D565" s="41"/>
      <c r="E565" s="41"/>
      <c r="F565" s="41"/>
      <c r="G565" s="42" t="str">
        <f aca="false">IF(D565&gt;0,D565+G564,"")</f>
        <v/>
      </c>
      <c r="H565" s="42"/>
      <c r="I565" s="43" t="str">
        <f aca="false">IF(D565&gt;0,(IF(AND(G565&lt;10000,G564&lt;10000),$C$12,IF(AND(G565&gt;10000,G564&gt;10000),$J$12,K565/D565))),"")</f>
        <v/>
      </c>
      <c r="J565" s="43"/>
      <c r="K565" s="44" t="str">
        <f aca="false">IF(D565&gt;0,IF(AND(G565&lt;10000,G564&lt;10000),D565*$C$12,IF(AND(G565&gt;10000,G564&gt;10000),D565*$J$12,(10000-G564)*$C$12+(D565-(10000-G564))*$J$12)),"")</f>
        <v/>
      </c>
      <c r="L565" s="44" t="str">
        <f aca="false">IF(D565&gt;0,K565+L564,"")</f>
        <v/>
      </c>
    </row>
    <row r="566" customFormat="false" ht="15" hidden="false" customHeight="false" outlineLevel="0" collapsed="false">
      <c r="A566" s="45"/>
      <c r="B566" s="40"/>
      <c r="C566" s="40"/>
      <c r="D566" s="41"/>
      <c r="E566" s="41"/>
      <c r="F566" s="41"/>
      <c r="G566" s="42" t="str">
        <f aca="false">IF(D566&gt;0,D566+G565,"")</f>
        <v/>
      </c>
      <c r="H566" s="42"/>
      <c r="I566" s="43" t="str">
        <f aca="false">IF(D566&gt;0,(IF(AND(G566&lt;10000,G565&lt;10000),$C$12,IF(AND(G566&gt;10000,G565&gt;10000),$J$12,K566/D566))),"")</f>
        <v/>
      </c>
      <c r="J566" s="43"/>
      <c r="K566" s="44" t="str">
        <f aca="false">IF(D566&gt;0,IF(AND(G566&lt;10000,G565&lt;10000),D566*$C$12,IF(AND(G566&gt;10000,G565&gt;10000),D566*$J$12,(10000-G565)*$C$12+(D566-(10000-G565))*$J$12)),"")</f>
        <v/>
      </c>
      <c r="L566" s="44" t="str">
        <f aca="false">IF(D566&gt;0,K566+L565,"")</f>
        <v/>
      </c>
    </row>
    <row r="567" customFormat="false" ht="15" hidden="false" customHeight="false" outlineLevel="0" collapsed="false">
      <c r="A567" s="45"/>
      <c r="B567" s="40"/>
      <c r="C567" s="40"/>
      <c r="D567" s="41"/>
      <c r="E567" s="41"/>
      <c r="F567" s="41"/>
      <c r="G567" s="42" t="str">
        <f aca="false">IF(D567&gt;0,D567+G566,"")</f>
        <v/>
      </c>
      <c r="H567" s="42"/>
      <c r="I567" s="43" t="str">
        <f aca="false">IF(D567&gt;0,(IF(AND(G567&lt;10000,G566&lt;10000),$C$12,IF(AND(G567&gt;10000,G566&gt;10000),$J$12,K567/D567))),"")</f>
        <v/>
      </c>
      <c r="J567" s="43"/>
      <c r="K567" s="44" t="str">
        <f aca="false">IF(D567&gt;0,IF(AND(G567&lt;10000,G566&lt;10000),D567*$C$12,IF(AND(G567&gt;10000,G566&gt;10000),D567*$J$12,(10000-G566)*$C$12+(D567-(10000-G566))*$J$12)),"")</f>
        <v/>
      </c>
      <c r="L567" s="44" t="str">
        <f aca="false">IF(D567&gt;0,K567+L566,"")</f>
        <v/>
      </c>
    </row>
    <row r="568" customFormat="false" ht="15" hidden="false" customHeight="false" outlineLevel="0" collapsed="false">
      <c r="A568" s="45"/>
      <c r="B568" s="40"/>
      <c r="C568" s="40"/>
      <c r="D568" s="41"/>
      <c r="E568" s="41"/>
      <c r="F568" s="41"/>
      <c r="G568" s="42" t="str">
        <f aca="false">IF(D568&gt;0,D568+G567,"")</f>
        <v/>
      </c>
      <c r="H568" s="42"/>
      <c r="I568" s="43" t="str">
        <f aca="false">IF(D568&gt;0,(IF(AND(G568&lt;10000,G567&lt;10000),$C$12,IF(AND(G568&gt;10000,G567&gt;10000),$J$12,K568/D568))),"")</f>
        <v/>
      </c>
      <c r="J568" s="43"/>
      <c r="K568" s="44" t="str">
        <f aca="false">IF(D568&gt;0,IF(AND(G568&lt;10000,G567&lt;10000),D568*$C$12,IF(AND(G568&gt;10000,G567&gt;10000),D568*$J$12,(10000-G567)*$C$12+(D568-(10000-G567))*$J$12)),"")</f>
        <v/>
      </c>
      <c r="L568" s="44" t="str">
        <f aca="false">IF(D568&gt;0,K568+L567,"")</f>
        <v/>
      </c>
    </row>
    <row r="569" customFormat="false" ht="15" hidden="false" customHeight="false" outlineLevel="0" collapsed="false">
      <c r="A569" s="45"/>
      <c r="B569" s="40"/>
      <c r="C569" s="40"/>
      <c r="D569" s="41"/>
      <c r="E569" s="41"/>
      <c r="F569" s="41"/>
      <c r="G569" s="42" t="str">
        <f aca="false">IF(D569&gt;0,D569+G568,"")</f>
        <v/>
      </c>
      <c r="H569" s="42"/>
      <c r="I569" s="43" t="str">
        <f aca="false">IF(D569&gt;0,(IF(AND(G569&lt;10000,G568&lt;10000),$C$12,IF(AND(G569&gt;10000,G568&gt;10000),$J$12,K569/D569))),"")</f>
        <v/>
      </c>
      <c r="J569" s="43"/>
      <c r="K569" s="44" t="str">
        <f aca="false">IF(D569&gt;0,IF(AND(G569&lt;10000,G568&lt;10000),D569*$C$12,IF(AND(G569&gt;10000,G568&gt;10000),D569*$J$12,(10000-G568)*$C$12+(D569-(10000-G568))*$J$12)),"")</f>
        <v/>
      </c>
      <c r="L569" s="44" t="str">
        <f aca="false">IF(D569&gt;0,K569+L568,"")</f>
        <v/>
      </c>
    </row>
    <row r="570" customFormat="false" ht="15" hidden="false" customHeight="false" outlineLevel="0" collapsed="false">
      <c r="A570" s="45"/>
      <c r="B570" s="40"/>
      <c r="C570" s="40"/>
      <c r="D570" s="41"/>
      <c r="E570" s="41"/>
      <c r="F570" s="41"/>
      <c r="G570" s="42" t="str">
        <f aca="false">IF(D570&gt;0,D570+G569,"")</f>
        <v/>
      </c>
      <c r="H570" s="42"/>
      <c r="I570" s="43" t="str">
        <f aca="false">IF(D570&gt;0,(IF(AND(G570&lt;10000,G569&lt;10000),$C$12,IF(AND(G570&gt;10000,G569&gt;10000),$J$12,K570/D570))),"")</f>
        <v/>
      </c>
      <c r="J570" s="43"/>
      <c r="K570" s="44" t="str">
        <f aca="false">IF(D570&gt;0,IF(AND(G570&lt;10000,G569&lt;10000),D570*$C$12,IF(AND(G570&gt;10000,G569&gt;10000),D570*$J$12,(10000-G569)*$C$12+(D570-(10000-G569))*$J$12)),"")</f>
        <v/>
      </c>
      <c r="L570" s="44" t="str">
        <f aca="false">IF(D570&gt;0,K570+L569,"")</f>
        <v/>
      </c>
    </row>
    <row r="571" customFormat="false" ht="15" hidden="false" customHeight="false" outlineLevel="0" collapsed="false">
      <c r="A571" s="45"/>
      <c r="B571" s="40"/>
      <c r="C571" s="40"/>
      <c r="D571" s="41"/>
      <c r="E571" s="41"/>
      <c r="F571" s="41"/>
      <c r="G571" s="42" t="str">
        <f aca="false">IF(D571&gt;0,D571+G570,"")</f>
        <v/>
      </c>
      <c r="H571" s="42"/>
      <c r="I571" s="43" t="str">
        <f aca="false">IF(D571&gt;0,(IF(AND(G571&lt;10000,G570&lt;10000),$C$12,IF(AND(G571&gt;10000,G570&gt;10000),$J$12,K571/D571))),"")</f>
        <v/>
      </c>
      <c r="J571" s="43"/>
      <c r="K571" s="44" t="str">
        <f aca="false">IF(D571&gt;0,IF(AND(G571&lt;10000,G570&lt;10000),D571*$C$12,IF(AND(G571&gt;10000,G570&gt;10000),D571*$J$12,(10000-G570)*$C$12+(D571-(10000-G570))*$J$12)),"")</f>
        <v/>
      </c>
      <c r="L571" s="44" t="str">
        <f aca="false">IF(D571&gt;0,K571+L570,"")</f>
        <v/>
      </c>
    </row>
    <row r="572" customFormat="false" ht="15" hidden="false" customHeight="false" outlineLevel="0" collapsed="false">
      <c r="A572" s="45"/>
      <c r="B572" s="40"/>
      <c r="C572" s="40"/>
      <c r="D572" s="41"/>
      <c r="E572" s="41"/>
      <c r="F572" s="41"/>
      <c r="G572" s="42" t="str">
        <f aca="false">IF(D572&gt;0,D572+G571,"")</f>
        <v/>
      </c>
      <c r="H572" s="42"/>
      <c r="I572" s="43" t="str">
        <f aca="false">IF(D572&gt;0,(IF(AND(G572&lt;10000,G571&lt;10000),$C$12,IF(AND(G572&gt;10000,G571&gt;10000),$J$12,K572/D572))),"")</f>
        <v/>
      </c>
      <c r="J572" s="43"/>
      <c r="K572" s="44" t="str">
        <f aca="false">IF(D572&gt;0,IF(AND(G572&lt;10000,G571&lt;10000),D572*$C$12,IF(AND(G572&gt;10000,G571&gt;10000),D572*$J$12,(10000-G571)*$C$12+(D572-(10000-G571))*$J$12)),"")</f>
        <v/>
      </c>
      <c r="L572" s="44" t="str">
        <f aca="false">IF(D572&gt;0,K572+L571,"")</f>
        <v/>
      </c>
    </row>
    <row r="573" customFormat="false" ht="15" hidden="false" customHeight="false" outlineLevel="0" collapsed="false">
      <c r="A573" s="45"/>
      <c r="B573" s="40"/>
      <c r="C573" s="40"/>
      <c r="D573" s="41"/>
      <c r="E573" s="41"/>
      <c r="F573" s="41"/>
      <c r="G573" s="42" t="str">
        <f aca="false">IF(D573&gt;0,D573+G572,"")</f>
        <v/>
      </c>
      <c r="H573" s="42"/>
      <c r="I573" s="43" t="str">
        <f aca="false">IF(D573&gt;0,(IF(AND(G573&lt;10000,G572&lt;10000),$C$12,IF(AND(G573&gt;10000,G572&gt;10000),$J$12,K573/D573))),"")</f>
        <v/>
      </c>
      <c r="J573" s="43"/>
      <c r="K573" s="44" t="str">
        <f aca="false">IF(D573&gt;0,IF(AND(G573&lt;10000,G572&lt;10000),D573*$C$12,IF(AND(G573&gt;10000,G572&gt;10000),D573*$J$12,(10000-G572)*$C$12+(D573-(10000-G572))*$J$12)),"")</f>
        <v/>
      </c>
      <c r="L573" s="44" t="str">
        <f aca="false">IF(D573&gt;0,K573+L572,"")</f>
        <v/>
      </c>
    </row>
    <row r="574" customFormat="false" ht="15" hidden="false" customHeight="false" outlineLevel="0" collapsed="false">
      <c r="A574" s="45"/>
      <c r="B574" s="40"/>
      <c r="C574" s="40"/>
      <c r="D574" s="41"/>
      <c r="E574" s="41"/>
      <c r="F574" s="41"/>
      <c r="G574" s="42" t="str">
        <f aca="false">IF(D574&gt;0,D574+G573,"")</f>
        <v/>
      </c>
      <c r="H574" s="42"/>
      <c r="I574" s="43" t="str">
        <f aca="false">IF(D574&gt;0,(IF(AND(G574&lt;10000,G573&lt;10000),$C$12,IF(AND(G574&gt;10000,G573&gt;10000),$J$12,K574/D574))),"")</f>
        <v/>
      </c>
      <c r="J574" s="43"/>
      <c r="K574" s="44" t="str">
        <f aca="false">IF(D574&gt;0,IF(AND(G574&lt;10000,G573&lt;10000),D574*$C$12,IF(AND(G574&gt;10000,G573&gt;10000),D574*$J$12,(10000-G573)*$C$12+(D574-(10000-G573))*$J$12)),"")</f>
        <v/>
      </c>
      <c r="L574" s="44" t="str">
        <f aca="false">IF(D574&gt;0,K574+L573,"")</f>
        <v/>
      </c>
    </row>
    <row r="575" customFormat="false" ht="15" hidden="false" customHeight="false" outlineLevel="0" collapsed="false">
      <c r="A575" s="45"/>
      <c r="B575" s="40"/>
      <c r="C575" s="40"/>
      <c r="D575" s="41"/>
      <c r="E575" s="41"/>
      <c r="F575" s="41"/>
      <c r="G575" s="42" t="str">
        <f aca="false">IF(D575&gt;0,D575+G574,"")</f>
        <v/>
      </c>
      <c r="H575" s="42"/>
      <c r="I575" s="43" t="str">
        <f aca="false">IF(D575&gt;0,(IF(AND(G575&lt;10000,G574&lt;10000),$C$12,IF(AND(G575&gt;10000,G574&gt;10000),$J$12,K575/D575))),"")</f>
        <v/>
      </c>
      <c r="J575" s="43"/>
      <c r="K575" s="44" t="str">
        <f aca="false">IF(D575&gt;0,IF(AND(G575&lt;10000,G574&lt;10000),D575*$C$12,IF(AND(G575&gt;10000,G574&gt;10000),D575*$J$12,(10000-G574)*$C$12+(D575-(10000-G574))*$J$12)),"")</f>
        <v/>
      </c>
      <c r="L575" s="44" t="str">
        <f aca="false">IF(D575&gt;0,K575+L574,"")</f>
        <v/>
      </c>
    </row>
    <row r="576" customFormat="false" ht="15" hidden="false" customHeight="false" outlineLevel="0" collapsed="false">
      <c r="A576" s="45"/>
      <c r="B576" s="40"/>
      <c r="C576" s="40"/>
      <c r="D576" s="41"/>
      <c r="E576" s="41"/>
      <c r="F576" s="41"/>
      <c r="G576" s="42" t="str">
        <f aca="false">IF(D576&gt;0,D576+G575,"")</f>
        <v/>
      </c>
      <c r="H576" s="42"/>
      <c r="I576" s="43" t="str">
        <f aca="false">IF(D576&gt;0,(IF(AND(G576&lt;10000,G575&lt;10000),$C$12,IF(AND(G576&gt;10000,G575&gt;10000),$J$12,K576/D576))),"")</f>
        <v/>
      </c>
      <c r="J576" s="43"/>
      <c r="K576" s="44" t="str">
        <f aca="false">IF(D576&gt;0,IF(AND(G576&lt;10000,G575&lt;10000),D576*$C$12,IF(AND(G576&gt;10000,G575&gt;10000),D576*$J$12,(10000-G575)*$C$12+(D576-(10000-G575))*$J$12)),"")</f>
        <v/>
      </c>
      <c r="L576" s="44" t="str">
        <f aca="false">IF(D576&gt;0,K576+L575,"")</f>
        <v/>
      </c>
    </row>
    <row r="577" customFormat="false" ht="15" hidden="false" customHeight="false" outlineLevel="0" collapsed="false">
      <c r="A577" s="45"/>
      <c r="B577" s="40"/>
      <c r="C577" s="40"/>
      <c r="D577" s="41"/>
      <c r="E577" s="41"/>
      <c r="F577" s="41"/>
      <c r="G577" s="42" t="str">
        <f aca="false">IF(D577&gt;0,D577+G576,"")</f>
        <v/>
      </c>
      <c r="H577" s="42"/>
      <c r="I577" s="43" t="str">
        <f aca="false">IF(D577&gt;0,(IF(AND(G577&lt;10000,G576&lt;10000),$C$12,IF(AND(G577&gt;10000,G576&gt;10000),$J$12,K577/D577))),"")</f>
        <v/>
      </c>
      <c r="J577" s="43"/>
      <c r="K577" s="44" t="str">
        <f aca="false">IF(D577&gt;0,IF(AND(G577&lt;10000,G576&lt;10000),D577*$C$12,IF(AND(G577&gt;10000,G576&gt;10000),D577*$J$12,(10000-G576)*$C$12+(D577-(10000-G576))*$J$12)),"")</f>
        <v/>
      </c>
      <c r="L577" s="44" t="str">
        <f aca="false">IF(D577&gt;0,K577+L576,"")</f>
        <v/>
      </c>
    </row>
    <row r="578" customFormat="false" ht="15" hidden="false" customHeight="false" outlineLevel="0" collapsed="false">
      <c r="A578" s="45"/>
      <c r="B578" s="40"/>
      <c r="C578" s="40"/>
      <c r="D578" s="41"/>
      <c r="E578" s="41"/>
      <c r="F578" s="41"/>
      <c r="G578" s="42" t="str">
        <f aca="false">IF(D578&gt;0,D578+G577,"")</f>
        <v/>
      </c>
      <c r="H578" s="42"/>
      <c r="I578" s="43" t="str">
        <f aca="false">IF(D578&gt;0,(IF(AND(G578&lt;10000,G577&lt;10000),$C$12,IF(AND(G578&gt;10000,G577&gt;10000),$J$12,K578/D578))),"")</f>
        <v/>
      </c>
      <c r="J578" s="43"/>
      <c r="K578" s="44" t="str">
        <f aca="false">IF(D578&gt;0,IF(AND(G578&lt;10000,G577&lt;10000),D578*$C$12,IF(AND(G578&gt;10000,G577&gt;10000),D578*$J$12,(10000-G577)*$C$12+(D578-(10000-G577))*$J$12)),"")</f>
        <v/>
      </c>
      <c r="L578" s="44" t="str">
        <f aca="false">IF(D578&gt;0,K578+L577,"")</f>
        <v/>
      </c>
    </row>
    <row r="579" customFormat="false" ht="15" hidden="false" customHeight="false" outlineLevel="0" collapsed="false">
      <c r="A579" s="45"/>
      <c r="B579" s="40"/>
      <c r="C579" s="40"/>
      <c r="D579" s="41"/>
      <c r="E579" s="41"/>
      <c r="F579" s="41"/>
      <c r="G579" s="42" t="str">
        <f aca="false">IF(D579&gt;0,D579+G578,"")</f>
        <v/>
      </c>
      <c r="H579" s="42"/>
      <c r="I579" s="43" t="str">
        <f aca="false">IF(D579&gt;0,(IF(AND(G579&lt;10000,G578&lt;10000),$C$12,IF(AND(G579&gt;10000,G578&gt;10000),$J$12,K579/D579))),"")</f>
        <v/>
      </c>
      <c r="J579" s="43"/>
      <c r="K579" s="44" t="str">
        <f aca="false">IF(D579&gt;0,IF(AND(G579&lt;10000,G578&lt;10000),D579*$C$12,IF(AND(G579&gt;10000,G578&gt;10000),D579*$J$12,(10000-G578)*$C$12+(D579-(10000-G578))*$J$12)),"")</f>
        <v/>
      </c>
      <c r="L579" s="44" t="str">
        <f aca="false">IF(D579&gt;0,K579+L578,"")</f>
        <v/>
      </c>
    </row>
    <row r="580" customFormat="false" ht="15" hidden="false" customHeight="false" outlineLevel="0" collapsed="false">
      <c r="A580" s="45"/>
      <c r="B580" s="40"/>
      <c r="C580" s="40"/>
      <c r="D580" s="41"/>
      <c r="E580" s="41"/>
      <c r="F580" s="41"/>
      <c r="G580" s="42" t="str">
        <f aca="false">IF(D580&gt;0,D580+G579,"")</f>
        <v/>
      </c>
      <c r="H580" s="42"/>
      <c r="I580" s="43" t="str">
        <f aca="false">IF(D580&gt;0,(IF(AND(G580&lt;10000,G579&lt;10000),$C$12,IF(AND(G580&gt;10000,G579&gt;10000),$J$12,K580/D580))),"")</f>
        <v/>
      </c>
      <c r="J580" s="43"/>
      <c r="K580" s="44" t="str">
        <f aca="false">IF(D580&gt;0,IF(AND(G580&lt;10000,G579&lt;10000),D580*$C$12,IF(AND(G580&gt;10000,G579&gt;10000),D580*$J$12,(10000-G579)*$C$12+(D580-(10000-G579))*$J$12)),"")</f>
        <v/>
      </c>
      <c r="L580" s="44" t="str">
        <f aca="false">IF(D580&gt;0,K580+L579,"")</f>
        <v/>
      </c>
    </row>
    <row r="581" customFormat="false" ht="15" hidden="false" customHeight="false" outlineLevel="0" collapsed="false">
      <c r="A581" s="45"/>
      <c r="B581" s="40"/>
      <c r="C581" s="40"/>
      <c r="D581" s="41"/>
      <c r="E581" s="41"/>
      <c r="F581" s="41"/>
      <c r="G581" s="42" t="str">
        <f aca="false">IF(D581&gt;0,D581+G580,"")</f>
        <v/>
      </c>
      <c r="H581" s="42"/>
      <c r="I581" s="43" t="str">
        <f aca="false">IF(D581&gt;0,(IF(AND(G581&lt;10000,G580&lt;10000),$C$12,IF(AND(G581&gt;10000,G580&gt;10000),$J$12,K581/D581))),"")</f>
        <v/>
      </c>
      <c r="J581" s="43"/>
      <c r="K581" s="44" t="str">
        <f aca="false">IF(D581&gt;0,IF(AND(G581&lt;10000,G580&lt;10000),D581*$C$12,IF(AND(G581&gt;10000,G580&gt;10000),D581*$J$12,(10000-G580)*$C$12+(D581-(10000-G580))*$J$12)),"")</f>
        <v/>
      </c>
      <c r="L581" s="44" t="str">
        <f aca="false">IF(D581&gt;0,K581+L580,"")</f>
        <v/>
      </c>
    </row>
    <row r="582" customFormat="false" ht="15" hidden="false" customHeight="false" outlineLevel="0" collapsed="false">
      <c r="A582" s="45"/>
      <c r="B582" s="40"/>
      <c r="C582" s="40"/>
      <c r="D582" s="41"/>
      <c r="E582" s="41"/>
      <c r="F582" s="41"/>
      <c r="G582" s="42" t="str">
        <f aca="false">IF(D582&gt;0,D582+G581,"")</f>
        <v/>
      </c>
      <c r="H582" s="42"/>
      <c r="I582" s="43" t="str">
        <f aca="false">IF(D582&gt;0,(IF(AND(G582&lt;10000,G581&lt;10000),$C$12,IF(AND(G582&gt;10000,G581&gt;10000),$J$12,K582/D582))),"")</f>
        <v/>
      </c>
      <c r="J582" s="43"/>
      <c r="K582" s="44" t="str">
        <f aca="false">IF(D582&gt;0,IF(AND(G582&lt;10000,G581&lt;10000),D582*$C$12,IF(AND(G582&gt;10000,G581&gt;10000),D582*$J$12,(10000-G581)*$C$12+(D582-(10000-G581))*$J$12)),"")</f>
        <v/>
      </c>
      <c r="L582" s="44" t="str">
        <f aca="false">IF(D582&gt;0,K582+L581,"")</f>
        <v/>
      </c>
    </row>
    <row r="583" customFormat="false" ht="15" hidden="false" customHeight="false" outlineLevel="0" collapsed="false">
      <c r="A583" s="45"/>
      <c r="B583" s="40"/>
      <c r="C583" s="40"/>
      <c r="D583" s="41"/>
      <c r="E583" s="41"/>
      <c r="F583" s="41"/>
      <c r="G583" s="42" t="str">
        <f aca="false">IF(D583&gt;0,D583+G582,"")</f>
        <v/>
      </c>
      <c r="H583" s="42"/>
      <c r="I583" s="43" t="str">
        <f aca="false">IF(D583&gt;0,(IF(AND(G583&lt;10000,G582&lt;10000),$C$12,IF(AND(G583&gt;10000,G582&gt;10000),$J$12,K583/D583))),"")</f>
        <v/>
      </c>
      <c r="J583" s="43"/>
      <c r="K583" s="44" t="str">
        <f aca="false">IF(D583&gt;0,IF(AND(G583&lt;10000,G582&lt;10000),D583*$C$12,IF(AND(G583&gt;10000,G582&gt;10000),D583*$J$12,(10000-G582)*$C$12+(D583-(10000-G582))*$J$12)),"")</f>
        <v/>
      </c>
      <c r="L583" s="44" t="str">
        <f aca="false">IF(D583&gt;0,K583+L582,"")</f>
        <v/>
      </c>
    </row>
    <row r="584" customFormat="false" ht="15" hidden="false" customHeight="false" outlineLevel="0" collapsed="false">
      <c r="A584" s="45"/>
      <c r="B584" s="40"/>
      <c r="C584" s="40"/>
      <c r="D584" s="41"/>
      <c r="E584" s="41"/>
      <c r="F584" s="41"/>
      <c r="G584" s="42" t="str">
        <f aca="false">IF(D584&gt;0,D584+G583,"")</f>
        <v/>
      </c>
      <c r="H584" s="42"/>
      <c r="I584" s="43" t="str">
        <f aca="false">IF(D584&gt;0,(IF(AND(G584&lt;10000,G583&lt;10000),$C$12,IF(AND(G584&gt;10000,G583&gt;10000),$J$12,K584/D584))),"")</f>
        <v/>
      </c>
      <c r="J584" s="43"/>
      <c r="K584" s="44" t="str">
        <f aca="false">IF(D584&gt;0,IF(AND(G584&lt;10000,G583&lt;10000),D584*$C$12,IF(AND(G584&gt;10000,G583&gt;10000),D584*$J$12,(10000-G583)*$C$12+(D584-(10000-G583))*$J$12)),"")</f>
        <v/>
      </c>
      <c r="L584" s="44" t="str">
        <f aca="false">IF(D584&gt;0,K584+L583,"")</f>
        <v/>
      </c>
    </row>
    <row r="585" customFormat="false" ht="15" hidden="false" customHeight="false" outlineLevel="0" collapsed="false">
      <c r="A585" s="45"/>
      <c r="B585" s="40"/>
      <c r="C585" s="40"/>
      <c r="D585" s="41"/>
      <c r="E585" s="41"/>
      <c r="F585" s="41"/>
      <c r="G585" s="42" t="str">
        <f aca="false">IF(D585&gt;0,D585+G584,"")</f>
        <v/>
      </c>
      <c r="H585" s="42"/>
      <c r="I585" s="43" t="str">
        <f aca="false">IF(D585&gt;0,(IF(AND(G585&lt;10000,G584&lt;10000),$C$12,IF(AND(G585&gt;10000,G584&gt;10000),$J$12,K585/D585))),"")</f>
        <v/>
      </c>
      <c r="J585" s="43"/>
      <c r="K585" s="44" t="str">
        <f aca="false">IF(D585&gt;0,IF(AND(G585&lt;10000,G584&lt;10000),D585*$C$12,IF(AND(G585&gt;10000,G584&gt;10000),D585*$J$12,(10000-G584)*$C$12+(D585-(10000-G584))*$J$12)),"")</f>
        <v/>
      </c>
      <c r="L585" s="44" t="str">
        <f aca="false">IF(D585&gt;0,K585+L584,"")</f>
        <v/>
      </c>
    </row>
    <row r="586" customFormat="false" ht="15" hidden="false" customHeight="false" outlineLevel="0" collapsed="false">
      <c r="A586" s="45"/>
      <c r="B586" s="40"/>
      <c r="C586" s="40"/>
      <c r="D586" s="41"/>
      <c r="E586" s="41"/>
      <c r="F586" s="41"/>
      <c r="G586" s="42" t="str">
        <f aca="false">IF(D586&gt;0,D586+G585,"")</f>
        <v/>
      </c>
      <c r="H586" s="42"/>
      <c r="I586" s="43" t="str">
        <f aca="false">IF(D586&gt;0,(IF(AND(G586&lt;10000,G585&lt;10000),$C$12,IF(AND(G586&gt;10000,G585&gt;10000),$J$12,K586/D586))),"")</f>
        <v/>
      </c>
      <c r="J586" s="43"/>
      <c r="K586" s="44" t="str">
        <f aca="false">IF(D586&gt;0,IF(AND(G586&lt;10000,G585&lt;10000),D586*$C$12,IF(AND(G586&gt;10000,G585&gt;10000),D586*$J$12,(10000-G585)*$C$12+(D586-(10000-G585))*$J$12)),"")</f>
        <v/>
      </c>
      <c r="L586" s="44" t="str">
        <f aca="false">IF(D586&gt;0,K586+L585,"")</f>
        <v/>
      </c>
    </row>
    <row r="587" customFormat="false" ht="15" hidden="false" customHeight="false" outlineLevel="0" collapsed="false">
      <c r="A587" s="45"/>
      <c r="B587" s="40"/>
      <c r="C587" s="40"/>
      <c r="D587" s="41"/>
      <c r="E587" s="41"/>
      <c r="F587" s="41"/>
      <c r="G587" s="42" t="str">
        <f aca="false">IF(D587&gt;0,D587+G586,"")</f>
        <v/>
      </c>
      <c r="H587" s="42"/>
      <c r="I587" s="43" t="str">
        <f aca="false">IF(D587&gt;0,(IF(AND(G587&lt;10000,G586&lt;10000),$C$12,IF(AND(G587&gt;10000,G586&gt;10000),$J$12,K587/D587))),"")</f>
        <v/>
      </c>
      <c r="J587" s="43"/>
      <c r="K587" s="44" t="str">
        <f aca="false">IF(D587&gt;0,IF(AND(G587&lt;10000,G586&lt;10000),D587*$C$12,IF(AND(G587&gt;10000,G586&gt;10000),D587*$J$12,(10000-G586)*$C$12+(D587-(10000-G586))*$J$12)),"")</f>
        <v/>
      </c>
      <c r="L587" s="44" t="str">
        <f aca="false">IF(D587&gt;0,K587+L586,"")</f>
        <v/>
      </c>
    </row>
    <row r="588" customFormat="false" ht="15" hidden="false" customHeight="false" outlineLevel="0" collapsed="false">
      <c r="A588" s="45"/>
      <c r="B588" s="40"/>
      <c r="C588" s="40"/>
      <c r="D588" s="41"/>
      <c r="E588" s="41"/>
      <c r="F588" s="41"/>
      <c r="G588" s="42" t="str">
        <f aca="false">IF(D588&gt;0,D588+G587,"")</f>
        <v/>
      </c>
      <c r="H588" s="42"/>
      <c r="I588" s="43" t="str">
        <f aca="false">IF(D588&gt;0,(IF(AND(G588&lt;10000,G587&lt;10000),$C$12,IF(AND(G588&gt;10000,G587&gt;10000),$J$12,K588/D588))),"")</f>
        <v/>
      </c>
      <c r="J588" s="43"/>
      <c r="K588" s="44" t="str">
        <f aca="false">IF(D588&gt;0,IF(AND(G588&lt;10000,G587&lt;10000),D588*$C$12,IF(AND(G588&gt;10000,G587&gt;10000),D588*$J$12,(10000-G587)*$C$12+(D588-(10000-G587))*$J$12)),"")</f>
        <v/>
      </c>
      <c r="L588" s="44" t="str">
        <f aca="false">IF(D588&gt;0,K588+L587,"")</f>
        <v/>
      </c>
    </row>
    <row r="589" customFormat="false" ht="15" hidden="false" customHeight="false" outlineLevel="0" collapsed="false">
      <c r="A589" s="45"/>
      <c r="B589" s="40"/>
      <c r="C589" s="40"/>
      <c r="D589" s="41"/>
      <c r="E589" s="41"/>
      <c r="F589" s="41"/>
      <c r="G589" s="42" t="str">
        <f aca="false">IF(D589&gt;0,D589+G588,"")</f>
        <v/>
      </c>
      <c r="H589" s="42"/>
      <c r="I589" s="43" t="str">
        <f aca="false">IF(D589&gt;0,(IF(AND(G589&lt;10000,G588&lt;10000),$C$12,IF(AND(G589&gt;10000,G588&gt;10000),$J$12,K589/D589))),"")</f>
        <v/>
      </c>
      <c r="J589" s="43"/>
      <c r="K589" s="44" t="str">
        <f aca="false">IF(D589&gt;0,IF(AND(G589&lt;10000,G588&lt;10000),D589*$C$12,IF(AND(G589&gt;10000,G588&gt;10000),D589*$J$12,(10000-G588)*$C$12+(D589-(10000-G588))*$J$12)),"")</f>
        <v/>
      </c>
      <c r="L589" s="44" t="str">
        <f aca="false">IF(D589&gt;0,K589+L588,"")</f>
        <v/>
      </c>
    </row>
    <row r="590" customFormat="false" ht="15" hidden="false" customHeight="false" outlineLevel="0" collapsed="false">
      <c r="A590" s="45"/>
      <c r="B590" s="40"/>
      <c r="C590" s="40"/>
      <c r="D590" s="41"/>
      <c r="E590" s="41"/>
      <c r="F590" s="41"/>
      <c r="G590" s="42" t="str">
        <f aca="false">IF(D590&gt;0,D590+G589,"")</f>
        <v/>
      </c>
      <c r="H590" s="42"/>
      <c r="I590" s="43" t="str">
        <f aca="false">IF(D590&gt;0,(IF(AND(G590&lt;10000,G589&lt;10000),$C$12,IF(AND(G590&gt;10000,G589&gt;10000),$J$12,K590/D590))),"")</f>
        <v/>
      </c>
      <c r="J590" s="43"/>
      <c r="K590" s="44" t="str">
        <f aca="false">IF(D590&gt;0,IF(AND(G590&lt;10000,G589&lt;10000),D590*$C$12,IF(AND(G590&gt;10000,G589&gt;10000),D590*$J$12,(10000-G589)*$C$12+(D590-(10000-G589))*$J$12)),"")</f>
        <v/>
      </c>
      <c r="L590" s="44" t="str">
        <f aca="false">IF(D590&gt;0,K590+L589,"")</f>
        <v/>
      </c>
    </row>
    <row r="591" customFormat="false" ht="15" hidden="false" customHeight="false" outlineLevel="0" collapsed="false">
      <c r="A591" s="45"/>
      <c r="B591" s="40"/>
      <c r="C591" s="40"/>
      <c r="D591" s="41"/>
      <c r="E591" s="41"/>
      <c r="F591" s="41"/>
      <c r="G591" s="42" t="str">
        <f aca="false">IF(D591&gt;0,D591+G590,"")</f>
        <v/>
      </c>
      <c r="H591" s="42"/>
      <c r="I591" s="43" t="str">
        <f aca="false">IF(D591&gt;0,(IF(AND(G591&lt;10000,G590&lt;10000),$C$12,IF(AND(G591&gt;10000,G590&gt;10000),$J$12,K591/D591))),"")</f>
        <v/>
      </c>
      <c r="J591" s="43"/>
      <c r="K591" s="44" t="str">
        <f aca="false">IF(D591&gt;0,IF(AND(G591&lt;10000,G590&lt;10000),D591*$C$12,IF(AND(G591&gt;10000,G590&gt;10000),D591*$J$12,(10000-G590)*$C$12+(D591-(10000-G590))*$J$12)),"")</f>
        <v/>
      </c>
      <c r="L591" s="44" t="str">
        <f aca="false">IF(D591&gt;0,K591+L590,"")</f>
        <v/>
      </c>
    </row>
    <row r="592" customFormat="false" ht="15" hidden="false" customHeight="false" outlineLevel="0" collapsed="false">
      <c r="A592" s="45"/>
      <c r="B592" s="40"/>
      <c r="C592" s="40"/>
      <c r="D592" s="41"/>
      <c r="E592" s="41"/>
      <c r="F592" s="41"/>
      <c r="G592" s="42" t="str">
        <f aca="false">IF(D592&gt;0,D592+G591,"")</f>
        <v/>
      </c>
      <c r="H592" s="42"/>
      <c r="I592" s="43" t="str">
        <f aca="false">IF(D592&gt;0,(IF(AND(G592&lt;10000,G591&lt;10000),$C$12,IF(AND(G592&gt;10000,G591&gt;10000),$J$12,K592/D592))),"")</f>
        <v/>
      </c>
      <c r="J592" s="43"/>
      <c r="K592" s="44" t="str">
        <f aca="false">IF(D592&gt;0,IF(AND(G592&lt;10000,G591&lt;10000),D592*$C$12,IF(AND(G592&gt;10000,G591&gt;10000),D592*$J$12,(10000-G591)*$C$12+(D592-(10000-G591))*$J$12)),"")</f>
        <v/>
      </c>
      <c r="L592" s="44" t="str">
        <f aca="false">IF(D592&gt;0,K592+L591,"")</f>
        <v/>
      </c>
    </row>
    <row r="593" customFormat="false" ht="15" hidden="false" customHeight="false" outlineLevel="0" collapsed="false">
      <c r="A593" s="45"/>
      <c r="B593" s="40"/>
      <c r="C593" s="40"/>
      <c r="D593" s="41"/>
      <c r="E593" s="41"/>
      <c r="F593" s="41"/>
      <c r="G593" s="42" t="str">
        <f aca="false">IF(D593&gt;0,D593+G592,"")</f>
        <v/>
      </c>
      <c r="H593" s="42"/>
      <c r="I593" s="43" t="str">
        <f aca="false">IF(D593&gt;0,(IF(AND(G593&lt;10000,G592&lt;10000),$C$12,IF(AND(G593&gt;10000,G592&gt;10000),$J$12,K593/D593))),"")</f>
        <v/>
      </c>
      <c r="J593" s="43"/>
      <c r="K593" s="44" t="str">
        <f aca="false">IF(D593&gt;0,IF(AND(G593&lt;10000,G592&lt;10000),D593*$C$12,IF(AND(G593&gt;10000,G592&gt;10000),D593*$J$12,(10000-G592)*$C$12+(D593-(10000-G592))*$J$12)),"")</f>
        <v/>
      </c>
      <c r="L593" s="44" t="str">
        <f aca="false">IF(D593&gt;0,K593+L592,"")</f>
        <v/>
      </c>
    </row>
    <row r="594" customFormat="false" ht="15" hidden="false" customHeight="false" outlineLevel="0" collapsed="false">
      <c r="A594" s="45"/>
      <c r="B594" s="40"/>
      <c r="C594" s="40"/>
      <c r="D594" s="41"/>
      <c r="E594" s="41"/>
      <c r="F594" s="41"/>
      <c r="G594" s="42" t="str">
        <f aca="false">IF(D594&gt;0,D594+G593,"")</f>
        <v/>
      </c>
      <c r="H594" s="42"/>
      <c r="I594" s="43" t="str">
        <f aca="false">IF(D594&gt;0,(IF(AND(G594&lt;10000,G593&lt;10000),$C$12,IF(AND(G594&gt;10000,G593&gt;10000),$J$12,K594/D594))),"")</f>
        <v/>
      </c>
      <c r="J594" s="43"/>
      <c r="K594" s="44" t="str">
        <f aca="false">IF(D594&gt;0,IF(AND(G594&lt;10000,G593&lt;10000),D594*$C$12,IF(AND(G594&gt;10000,G593&gt;10000),D594*$J$12,(10000-G593)*$C$12+(D594-(10000-G593))*$J$12)),"")</f>
        <v/>
      </c>
      <c r="L594" s="44" t="str">
        <f aca="false">IF(D594&gt;0,K594+L593,"")</f>
        <v/>
      </c>
    </row>
    <row r="595" customFormat="false" ht="15" hidden="false" customHeight="false" outlineLevel="0" collapsed="false">
      <c r="A595" s="45"/>
      <c r="B595" s="40"/>
      <c r="C595" s="40"/>
      <c r="D595" s="41"/>
      <c r="E595" s="41"/>
      <c r="F595" s="41"/>
      <c r="G595" s="42" t="str">
        <f aca="false">IF(D595&gt;0,D595+G594,"")</f>
        <v/>
      </c>
      <c r="H595" s="42"/>
      <c r="I595" s="43" t="str">
        <f aca="false">IF(D595&gt;0,(IF(AND(G595&lt;10000,G594&lt;10000),$C$12,IF(AND(G595&gt;10000,G594&gt;10000),$J$12,K595/D595))),"")</f>
        <v/>
      </c>
      <c r="J595" s="43"/>
      <c r="K595" s="44" t="str">
        <f aca="false">IF(D595&gt;0,IF(AND(G595&lt;10000,G594&lt;10000),D595*$C$12,IF(AND(G595&gt;10000,G594&gt;10000),D595*$J$12,(10000-G594)*$C$12+(D595-(10000-G594))*$J$12)),"")</f>
        <v/>
      </c>
      <c r="L595" s="44" t="str">
        <f aca="false">IF(D595&gt;0,K595+L594,"")</f>
        <v/>
      </c>
    </row>
    <row r="596" customFormat="false" ht="15" hidden="false" customHeight="false" outlineLevel="0" collapsed="false">
      <c r="A596" s="45"/>
      <c r="B596" s="40"/>
      <c r="C596" s="40"/>
      <c r="D596" s="41"/>
      <c r="E596" s="41"/>
      <c r="F596" s="41"/>
      <c r="G596" s="42" t="str">
        <f aca="false">IF(D596&gt;0,D596+G595,"")</f>
        <v/>
      </c>
      <c r="H596" s="42"/>
      <c r="I596" s="43" t="str">
        <f aca="false">IF(D596&gt;0,(IF(AND(G596&lt;10000,G595&lt;10000),$C$12,IF(AND(G596&gt;10000,G595&gt;10000),$J$12,K596/D596))),"")</f>
        <v/>
      </c>
      <c r="J596" s="43"/>
      <c r="K596" s="44" t="str">
        <f aca="false">IF(D596&gt;0,IF(AND(G596&lt;10000,G595&lt;10000),D596*$C$12,IF(AND(G596&gt;10000,G595&gt;10000),D596*$J$12,(10000-G595)*$C$12+(D596-(10000-G595))*$J$12)),"")</f>
        <v/>
      </c>
      <c r="L596" s="44" t="str">
        <f aca="false">IF(D596&gt;0,K596+L595,"")</f>
        <v/>
      </c>
    </row>
    <row r="597" customFormat="false" ht="15" hidden="false" customHeight="false" outlineLevel="0" collapsed="false">
      <c r="A597" s="45"/>
      <c r="B597" s="40"/>
      <c r="C597" s="40"/>
      <c r="D597" s="41"/>
      <c r="E597" s="41"/>
      <c r="F597" s="41"/>
      <c r="G597" s="42" t="str">
        <f aca="false">IF(D597&gt;0,D597+G596,"")</f>
        <v/>
      </c>
      <c r="H597" s="42"/>
      <c r="I597" s="43" t="str">
        <f aca="false">IF(D597&gt;0,(IF(AND(G597&lt;10000,G596&lt;10000),$C$12,IF(AND(G597&gt;10000,G596&gt;10000),$J$12,K597/D597))),"")</f>
        <v/>
      </c>
      <c r="J597" s="43"/>
      <c r="K597" s="44" t="str">
        <f aca="false">IF(D597&gt;0,IF(AND(G597&lt;10000,G596&lt;10000),D597*$C$12,IF(AND(G597&gt;10000,G596&gt;10000),D597*$J$12,(10000-G596)*$C$12+(D597-(10000-G596))*$J$12)),"")</f>
        <v/>
      </c>
      <c r="L597" s="44" t="str">
        <f aca="false">IF(D597&gt;0,K597+L596,"")</f>
        <v/>
      </c>
    </row>
    <row r="598" customFormat="false" ht="15" hidden="false" customHeight="false" outlineLevel="0" collapsed="false">
      <c r="A598" s="45"/>
      <c r="B598" s="40"/>
      <c r="C598" s="40"/>
      <c r="D598" s="41"/>
      <c r="E598" s="41"/>
      <c r="F598" s="41"/>
      <c r="G598" s="42" t="str">
        <f aca="false">IF(D598&gt;0,D598+G597,"")</f>
        <v/>
      </c>
      <c r="H598" s="42"/>
      <c r="I598" s="43" t="str">
        <f aca="false">IF(D598&gt;0,(IF(AND(G598&lt;10000,G597&lt;10000),$C$12,IF(AND(G598&gt;10000,G597&gt;10000),$J$12,K598/D598))),"")</f>
        <v/>
      </c>
      <c r="J598" s="43"/>
      <c r="K598" s="44" t="str">
        <f aca="false">IF(D598&gt;0,IF(AND(G598&lt;10000,G597&lt;10000),D598*$C$12,IF(AND(G598&gt;10000,G597&gt;10000),D598*$J$12,(10000-G597)*$C$12+(D598-(10000-G597))*$J$12)),"")</f>
        <v/>
      </c>
      <c r="L598" s="44" t="str">
        <f aca="false">IF(D598&gt;0,K598+L597,"")</f>
        <v/>
      </c>
    </row>
    <row r="599" customFormat="false" ht="15" hidden="false" customHeight="false" outlineLevel="0" collapsed="false">
      <c r="A599" s="45"/>
      <c r="B599" s="40"/>
      <c r="C599" s="40"/>
      <c r="D599" s="41"/>
      <c r="E599" s="41"/>
      <c r="F599" s="41"/>
      <c r="G599" s="42" t="str">
        <f aca="false">IF(D599&gt;0,D599+G598,"")</f>
        <v/>
      </c>
      <c r="H599" s="42"/>
      <c r="I599" s="43" t="str">
        <f aca="false">IF(D599&gt;0,(IF(AND(G599&lt;10000,G598&lt;10000),$C$12,IF(AND(G599&gt;10000,G598&gt;10000),$J$12,K599/D599))),"")</f>
        <v/>
      </c>
      <c r="J599" s="43"/>
      <c r="K599" s="44" t="str">
        <f aca="false">IF(D599&gt;0,IF(AND(G599&lt;10000,G598&lt;10000),D599*$C$12,IF(AND(G599&gt;10000,G598&gt;10000),D599*$J$12,(10000-G598)*$C$12+(D599-(10000-G598))*$J$12)),"")</f>
        <v/>
      </c>
      <c r="L599" s="44" t="str">
        <f aca="false">IF(D599&gt;0,K599+L598,"")</f>
        <v/>
      </c>
    </row>
    <row r="600" customFormat="false" ht="15" hidden="false" customHeight="false" outlineLevel="0" collapsed="false">
      <c r="A600" s="45"/>
      <c r="B600" s="40"/>
      <c r="C600" s="40"/>
      <c r="D600" s="41"/>
      <c r="E600" s="41"/>
      <c r="F600" s="41"/>
      <c r="G600" s="42" t="str">
        <f aca="false">IF(D600&gt;0,D600+G599,"")</f>
        <v/>
      </c>
      <c r="H600" s="42"/>
      <c r="I600" s="43" t="str">
        <f aca="false">IF(D600&gt;0,(IF(AND(G600&lt;10000,G599&lt;10000),$C$12,IF(AND(G600&gt;10000,G599&gt;10000),$J$12,K600/D600))),"")</f>
        <v/>
      </c>
      <c r="J600" s="43"/>
      <c r="K600" s="44" t="str">
        <f aca="false">IF(D600&gt;0,IF(AND(G600&lt;10000,G599&lt;10000),D600*$C$12,IF(AND(G600&gt;10000,G599&gt;10000),D600*$J$12,(10000-G599)*$C$12+(D600-(10000-G599))*$J$12)),"")</f>
        <v/>
      </c>
      <c r="L600" s="44" t="str">
        <f aca="false">IF(D600&gt;0,K600+L599,"")</f>
        <v/>
      </c>
    </row>
    <row r="601" customFormat="false" ht="15" hidden="false" customHeight="false" outlineLevel="0" collapsed="false">
      <c r="A601" s="45"/>
      <c r="B601" s="40"/>
      <c r="C601" s="40"/>
      <c r="D601" s="41"/>
      <c r="E601" s="41"/>
      <c r="F601" s="41"/>
      <c r="G601" s="42" t="str">
        <f aca="false">IF(D601&gt;0,D601+G600,"")</f>
        <v/>
      </c>
      <c r="H601" s="42"/>
      <c r="I601" s="43" t="str">
        <f aca="false">IF(D601&gt;0,(IF(AND(G601&lt;10000,G600&lt;10000),$C$12,IF(AND(G601&gt;10000,G600&gt;10000),$J$12,K601/D601))),"")</f>
        <v/>
      </c>
      <c r="J601" s="43"/>
      <c r="K601" s="44" t="str">
        <f aca="false">IF(D601&gt;0,IF(AND(G601&lt;10000,G600&lt;10000),D601*$C$12,IF(AND(G601&gt;10000,G600&gt;10000),D601*$J$12,(10000-G600)*$C$12+(D601-(10000-G600))*$J$12)),"")</f>
        <v/>
      </c>
      <c r="L601" s="44" t="str">
        <f aca="false">IF(D601&gt;0,K601+L600,"")</f>
        <v/>
      </c>
    </row>
    <row r="602" customFormat="false" ht="15" hidden="false" customHeight="false" outlineLevel="0" collapsed="false">
      <c r="A602" s="45"/>
      <c r="B602" s="40"/>
      <c r="C602" s="40"/>
      <c r="D602" s="41"/>
      <c r="E602" s="41"/>
      <c r="F602" s="41"/>
      <c r="G602" s="42" t="str">
        <f aca="false">IF(D602&gt;0,D602+G601,"")</f>
        <v/>
      </c>
      <c r="H602" s="42"/>
      <c r="I602" s="43" t="str">
        <f aca="false">IF(D602&gt;0,(IF(AND(G602&lt;10000,G601&lt;10000),$C$12,IF(AND(G602&gt;10000,G601&gt;10000),$J$12,K602/D602))),"")</f>
        <v/>
      </c>
      <c r="J602" s="43"/>
      <c r="K602" s="44" t="str">
        <f aca="false">IF(D602&gt;0,IF(AND(G602&lt;10000,G601&lt;10000),D602*$C$12,IF(AND(G602&gt;10000,G601&gt;10000),D602*$J$12,(10000-G601)*$C$12+(D602-(10000-G601))*$J$12)),"")</f>
        <v/>
      </c>
      <c r="L602" s="44" t="str">
        <f aca="false">IF(D602&gt;0,K602+L601,"")</f>
        <v/>
      </c>
    </row>
    <row r="603" customFormat="false" ht="15" hidden="false" customHeight="false" outlineLevel="0" collapsed="false">
      <c r="A603" s="45"/>
      <c r="B603" s="40"/>
      <c r="C603" s="40"/>
      <c r="D603" s="41"/>
      <c r="E603" s="41"/>
      <c r="F603" s="41"/>
      <c r="G603" s="42" t="str">
        <f aca="false">IF(D603&gt;0,D603+G602,"")</f>
        <v/>
      </c>
      <c r="H603" s="42"/>
      <c r="I603" s="43" t="str">
        <f aca="false">IF(D603&gt;0,(IF(AND(G603&lt;10000,G602&lt;10000),$C$12,IF(AND(G603&gt;10000,G602&gt;10000),$J$12,K603/D603))),"")</f>
        <v/>
      </c>
      <c r="J603" s="43"/>
      <c r="K603" s="44" t="str">
        <f aca="false">IF(D603&gt;0,IF(AND(G603&lt;10000,G602&lt;10000),D603*$C$12,IF(AND(G603&gt;10000,G602&gt;10000),D603*$J$12,(10000-G602)*$C$12+(D603-(10000-G602))*$J$12)),"")</f>
        <v/>
      </c>
      <c r="L603" s="44" t="str">
        <f aca="false">IF(D603&gt;0,K603+L602,"")</f>
        <v/>
      </c>
    </row>
    <row r="604" customFormat="false" ht="15" hidden="false" customHeight="false" outlineLevel="0" collapsed="false">
      <c r="A604" s="45"/>
      <c r="B604" s="40"/>
      <c r="C604" s="40"/>
      <c r="D604" s="41"/>
      <c r="E604" s="41"/>
      <c r="F604" s="41"/>
      <c r="G604" s="42" t="str">
        <f aca="false">IF(D604&gt;0,D604+G603,"")</f>
        <v/>
      </c>
      <c r="H604" s="42"/>
      <c r="I604" s="43" t="str">
        <f aca="false">IF(D604&gt;0,(IF(AND(G604&lt;10000,G603&lt;10000),$C$12,IF(AND(G604&gt;10000,G603&gt;10000),$J$12,K604/D604))),"")</f>
        <v/>
      </c>
      <c r="J604" s="43"/>
      <c r="K604" s="44" t="str">
        <f aca="false">IF(D604&gt;0,IF(AND(G604&lt;10000,G603&lt;10000),D604*$C$12,IF(AND(G604&gt;10000,G603&gt;10000),D604*$J$12,(10000-G603)*$C$12+(D604-(10000-G603))*$J$12)),"")</f>
        <v/>
      </c>
      <c r="L604" s="44" t="str">
        <f aca="false">IF(D604&gt;0,K604+L603,"")</f>
        <v/>
      </c>
    </row>
    <row r="605" customFormat="false" ht="15" hidden="false" customHeight="false" outlineLevel="0" collapsed="false">
      <c r="A605" s="45"/>
      <c r="B605" s="40"/>
      <c r="C605" s="40"/>
      <c r="D605" s="41"/>
      <c r="E605" s="41"/>
      <c r="F605" s="41"/>
      <c r="G605" s="42" t="str">
        <f aca="false">IF(D605&gt;0,D605+G604,"")</f>
        <v/>
      </c>
      <c r="H605" s="42"/>
      <c r="I605" s="43" t="str">
        <f aca="false">IF(D605&gt;0,(IF(AND(G605&lt;10000,G604&lt;10000),$C$12,IF(AND(G605&gt;10000,G604&gt;10000),$J$12,K605/D605))),"")</f>
        <v/>
      </c>
      <c r="J605" s="43"/>
      <c r="K605" s="44" t="str">
        <f aca="false">IF(D605&gt;0,IF(AND(G605&lt;10000,G604&lt;10000),D605*$C$12,IF(AND(G605&gt;10000,G604&gt;10000),D605*$J$12,(10000-G604)*$C$12+(D605-(10000-G604))*$J$12)),"")</f>
        <v/>
      </c>
      <c r="L605" s="44" t="str">
        <f aca="false">IF(D605&gt;0,K605+L604,"")</f>
        <v/>
      </c>
    </row>
    <row r="606" customFormat="false" ht="15" hidden="false" customHeight="false" outlineLevel="0" collapsed="false">
      <c r="A606" s="45"/>
      <c r="B606" s="40"/>
      <c r="C606" s="40"/>
      <c r="D606" s="41"/>
      <c r="E606" s="41"/>
      <c r="F606" s="41"/>
      <c r="G606" s="42" t="str">
        <f aca="false">IF(D606&gt;0,D606+G605,"")</f>
        <v/>
      </c>
      <c r="H606" s="42"/>
      <c r="I606" s="43" t="str">
        <f aca="false">IF(D606&gt;0,(IF(AND(G606&lt;10000,G605&lt;10000),$C$12,IF(AND(G606&gt;10000,G605&gt;10000),$J$12,K606/D606))),"")</f>
        <v/>
      </c>
      <c r="J606" s="43"/>
      <c r="K606" s="44" t="str">
        <f aca="false">IF(D606&gt;0,IF(AND(G606&lt;10000,G605&lt;10000),D606*$C$12,IF(AND(G606&gt;10000,G605&gt;10000),D606*$J$12,(10000-G605)*$C$12+(D606-(10000-G605))*$J$12)),"")</f>
        <v/>
      </c>
      <c r="L606" s="44" t="str">
        <f aca="false">IF(D606&gt;0,K606+L605,"")</f>
        <v/>
      </c>
    </row>
    <row r="607" customFormat="false" ht="15" hidden="false" customHeight="false" outlineLevel="0" collapsed="false">
      <c r="A607" s="45"/>
      <c r="B607" s="40"/>
      <c r="C607" s="40"/>
      <c r="D607" s="41"/>
      <c r="E607" s="41"/>
      <c r="F607" s="41"/>
      <c r="G607" s="42" t="str">
        <f aca="false">IF(D607&gt;0,D607+G606,"")</f>
        <v/>
      </c>
      <c r="H607" s="42"/>
      <c r="I607" s="43" t="str">
        <f aca="false">IF(D607&gt;0,(IF(AND(G607&lt;10000,G606&lt;10000),$C$12,IF(AND(G607&gt;10000,G606&gt;10000),$J$12,K607/D607))),"")</f>
        <v/>
      </c>
      <c r="J607" s="43"/>
      <c r="K607" s="44" t="str">
        <f aca="false">IF(D607&gt;0,IF(AND(G607&lt;10000,G606&lt;10000),D607*$C$12,IF(AND(G607&gt;10000,G606&gt;10000),D607*$J$12,(10000-G606)*$C$12+(D607-(10000-G606))*$J$12)),"")</f>
        <v/>
      </c>
      <c r="L607" s="44" t="str">
        <f aca="false">IF(D607&gt;0,K607+L606,"")</f>
        <v/>
      </c>
    </row>
    <row r="608" customFormat="false" ht="15" hidden="false" customHeight="false" outlineLevel="0" collapsed="false">
      <c r="A608" s="45"/>
      <c r="B608" s="40"/>
      <c r="C608" s="40"/>
      <c r="D608" s="41"/>
      <c r="E608" s="41"/>
      <c r="F608" s="41"/>
      <c r="G608" s="42" t="str">
        <f aca="false">IF(D608&gt;0,D608+G607,"")</f>
        <v/>
      </c>
      <c r="H608" s="42"/>
      <c r="I608" s="43" t="str">
        <f aca="false">IF(D608&gt;0,(IF(AND(G608&lt;10000,G607&lt;10000),$C$12,IF(AND(G608&gt;10000,G607&gt;10000),$J$12,K608/D608))),"")</f>
        <v/>
      </c>
      <c r="J608" s="43"/>
      <c r="K608" s="44" t="str">
        <f aca="false">IF(D608&gt;0,IF(AND(G608&lt;10000,G607&lt;10000),D608*$C$12,IF(AND(G608&gt;10000,G607&gt;10000),D608*$J$12,(10000-G607)*$C$12+(D608-(10000-G607))*$J$12)),"")</f>
        <v/>
      </c>
      <c r="L608" s="44" t="str">
        <f aca="false">IF(D608&gt;0,K608+L607,"")</f>
        <v/>
      </c>
    </row>
    <row r="609" customFormat="false" ht="15" hidden="false" customHeight="false" outlineLevel="0" collapsed="false">
      <c r="A609" s="45"/>
      <c r="B609" s="40"/>
      <c r="C609" s="40"/>
      <c r="D609" s="41"/>
      <c r="E609" s="41"/>
      <c r="F609" s="41"/>
      <c r="G609" s="42" t="str">
        <f aca="false">IF(D609&gt;0,D609+G608,"")</f>
        <v/>
      </c>
      <c r="H609" s="42"/>
      <c r="I609" s="43" t="str">
        <f aca="false">IF(D609&gt;0,(IF(AND(G609&lt;10000,G608&lt;10000),$C$12,IF(AND(G609&gt;10000,G608&gt;10000),$J$12,K609/D609))),"")</f>
        <v/>
      </c>
      <c r="J609" s="43"/>
      <c r="K609" s="44" t="str">
        <f aca="false">IF(D609&gt;0,IF(AND(G609&lt;10000,G608&lt;10000),D609*$C$12,IF(AND(G609&gt;10000,G608&gt;10000),D609*$J$12,(10000-G608)*$C$12+(D609-(10000-G608))*$J$12)),"")</f>
        <v/>
      </c>
      <c r="L609" s="44" t="str">
        <f aca="false">IF(D609&gt;0,K609+L608,"")</f>
        <v/>
      </c>
    </row>
    <row r="610" customFormat="false" ht="15" hidden="false" customHeight="false" outlineLevel="0" collapsed="false">
      <c r="A610" s="45"/>
      <c r="B610" s="40"/>
      <c r="C610" s="40"/>
      <c r="D610" s="41"/>
      <c r="E610" s="41"/>
      <c r="F610" s="41"/>
      <c r="G610" s="42" t="str">
        <f aca="false">IF(D610&gt;0,D610+G609,"")</f>
        <v/>
      </c>
      <c r="H610" s="42"/>
      <c r="I610" s="43" t="str">
        <f aca="false">IF(D610&gt;0,(IF(AND(G610&lt;10000,G609&lt;10000),$C$12,IF(AND(G610&gt;10000,G609&gt;10000),$J$12,K610/D610))),"")</f>
        <v/>
      </c>
      <c r="J610" s="43"/>
      <c r="K610" s="44" t="str">
        <f aca="false">IF(D610&gt;0,IF(AND(G610&lt;10000,G609&lt;10000),D610*$C$12,IF(AND(G610&gt;10000,G609&gt;10000),D610*$J$12,(10000-G609)*$C$12+(D610-(10000-G609))*$J$12)),"")</f>
        <v/>
      </c>
      <c r="L610" s="44" t="str">
        <f aca="false">IF(D610&gt;0,K610+L609,"")</f>
        <v/>
      </c>
    </row>
    <row r="611" customFormat="false" ht="15" hidden="false" customHeight="false" outlineLevel="0" collapsed="false">
      <c r="A611" s="45"/>
      <c r="B611" s="40"/>
      <c r="C611" s="40"/>
      <c r="D611" s="41"/>
      <c r="E611" s="41"/>
      <c r="F611" s="41"/>
      <c r="G611" s="42" t="str">
        <f aca="false">IF(D611&gt;0,D611+G610,"")</f>
        <v/>
      </c>
      <c r="H611" s="42"/>
      <c r="I611" s="43" t="str">
        <f aca="false">IF(D611&gt;0,(IF(AND(G611&lt;10000,G610&lt;10000),$C$12,IF(AND(G611&gt;10000,G610&gt;10000),$J$12,K611/D611))),"")</f>
        <v/>
      </c>
      <c r="J611" s="43"/>
      <c r="K611" s="44" t="str">
        <f aca="false">IF(D611&gt;0,IF(AND(G611&lt;10000,G610&lt;10000),D611*$C$12,IF(AND(G611&gt;10000,G610&gt;10000),D611*$J$12,(10000-G610)*$C$12+(D611-(10000-G610))*$J$12)),"")</f>
        <v/>
      </c>
      <c r="L611" s="44" t="str">
        <f aca="false">IF(D611&gt;0,K611+L610,"")</f>
        <v/>
      </c>
    </row>
    <row r="612" customFormat="false" ht="15" hidden="false" customHeight="false" outlineLevel="0" collapsed="false">
      <c r="A612" s="45"/>
      <c r="B612" s="40"/>
      <c r="C612" s="40"/>
      <c r="D612" s="41"/>
      <c r="E612" s="41"/>
      <c r="F612" s="41"/>
      <c r="G612" s="42" t="str">
        <f aca="false">IF(D612&gt;0,D612+G611,"")</f>
        <v/>
      </c>
      <c r="H612" s="42"/>
      <c r="I612" s="43" t="str">
        <f aca="false">IF(D612&gt;0,(IF(AND(G612&lt;10000,G611&lt;10000),$C$12,IF(AND(G612&gt;10000,G611&gt;10000),$J$12,K612/D612))),"")</f>
        <v/>
      </c>
      <c r="J612" s="43"/>
      <c r="K612" s="44" t="str">
        <f aca="false">IF(D612&gt;0,IF(AND(G612&lt;10000,G611&lt;10000),D612*$C$12,IF(AND(G612&gt;10000,G611&gt;10000),D612*$J$12,(10000-G611)*$C$12+(D612-(10000-G611))*$J$12)),"")</f>
        <v/>
      </c>
      <c r="L612" s="44" t="str">
        <f aca="false">IF(D612&gt;0,K612+L611,"")</f>
        <v/>
      </c>
    </row>
    <row r="613" customFormat="false" ht="15" hidden="false" customHeight="false" outlineLevel="0" collapsed="false">
      <c r="A613" s="45"/>
      <c r="B613" s="40"/>
      <c r="C613" s="40"/>
      <c r="D613" s="41"/>
      <c r="E613" s="41"/>
      <c r="F613" s="41"/>
      <c r="G613" s="42" t="str">
        <f aca="false">IF(D613&gt;0,D613+G612,"")</f>
        <v/>
      </c>
      <c r="H613" s="42"/>
      <c r="I613" s="43" t="str">
        <f aca="false">IF(D613&gt;0,(IF(AND(G613&lt;10000,G612&lt;10000),$C$12,IF(AND(G613&gt;10000,G612&gt;10000),$J$12,K613/D613))),"")</f>
        <v/>
      </c>
      <c r="J613" s="43"/>
      <c r="K613" s="44" t="str">
        <f aca="false">IF(D613&gt;0,IF(AND(G613&lt;10000,G612&lt;10000),D613*$C$12,IF(AND(G613&gt;10000,G612&gt;10000),D613*$J$12,(10000-G612)*$C$12+(D613-(10000-G612))*$J$12)),"")</f>
        <v/>
      </c>
      <c r="L613" s="44" t="str">
        <f aca="false">IF(D613&gt;0,K613+L612,"")</f>
        <v/>
      </c>
    </row>
    <row r="614" customFormat="false" ht="15" hidden="false" customHeight="false" outlineLevel="0" collapsed="false">
      <c r="A614" s="45"/>
      <c r="B614" s="40"/>
      <c r="C614" s="40"/>
      <c r="D614" s="41"/>
      <c r="E614" s="41"/>
      <c r="F614" s="41"/>
      <c r="G614" s="42" t="str">
        <f aca="false">IF(D614&gt;0,D614+G613,"")</f>
        <v/>
      </c>
      <c r="H614" s="42"/>
      <c r="I614" s="43" t="str">
        <f aca="false">IF(D614&gt;0,(IF(AND(G614&lt;10000,G613&lt;10000),$C$12,IF(AND(G614&gt;10000,G613&gt;10000),$J$12,K614/D614))),"")</f>
        <v/>
      </c>
      <c r="J614" s="43"/>
      <c r="K614" s="44" t="str">
        <f aca="false">IF(D614&gt;0,IF(AND(G614&lt;10000,G613&lt;10000),D614*$C$12,IF(AND(G614&gt;10000,G613&gt;10000),D614*$J$12,(10000-G613)*$C$12+(D614-(10000-G613))*$J$12)),"")</f>
        <v/>
      </c>
      <c r="L614" s="44" t="str">
        <f aca="false">IF(D614&gt;0,K614+L613,"")</f>
        <v/>
      </c>
    </row>
    <row r="615" customFormat="false" ht="15" hidden="false" customHeight="false" outlineLevel="0" collapsed="false">
      <c r="A615" s="45"/>
      <c r="B615" s="40"/>
      <c r="C615" s="40"/>
      <c r="D615" s="41"/>
      <c r="E615" s="41"/>
      <c r="F615" s="41"/>
      <c r="G615" s="42" t="str">
        <f aca="false">IF(D615&gt;0,D615+G614,"")</f>
        <v/>
      </c>
      <c r="H615" s="42"/>
      <c r="I615" s="43" t="str">
        <f aca="false">IF(D615&gt;0,(IF(AND(G615&lt;10000,G614&lt;10000),$C$12,IF(AND(G615&gt;10000,G614&gt;10000),$J$12,K615/D615))),"")</f>
        <v/>
      </c>
      <c r="J615" s="43"/>
      <c r="K615" s="44" t="str">
        <f aca="false">IF(D615&gt;0,IF(AND(G615&lt;10000,G614&lt;10000),D615*$C$12,IF(AND(G615&gt;10000,G614&gt;10000),D615*$J$12,(10000-G614)*$C$12+(D615-(10000-G614))*$J$12)),"")</f>
        <v/>
      </c>
      <c r="L615" s="44" t="str">
        <f aca="false">IF(D615&gt;0,K615+L614,"")</f>
        <v/>
      </c>
    </row>
    <row r="616" customFormat="false" ht="15" hidden="false" customHeight="false" outlineLevel="0" collapsed="false">
      <c r="A616" s="45"/>
      <c r="B616" s="40"/>
      <c r="C616" s="40"/>
      <c r="D616" s="41"/>
      <c r="E616" s="41"/>
      <c r="F616" s="41"/>
      <c r="G616" s="42" t="str">
        <f aca="false">IF(D616&gt;0,D616+G615,"")</f>
        <v/>
      </c>
      <c r="H616" s="42"/>
      <c r="I616" s="43" t="str">
        <f aca="false">IF(D616&gt;0,(IF(AND(G616&lt;10000,G615&lt;10000),$C$12,IF(AND(G616&gt;10000,G615&gt;10000),$J$12,K616/D616))),"")</f>
        <v/>
      </c>
      <c r="J616" s="43"/>
      <c r="K616" s="44" t="str">
        <f aca="false">IF(D616&gt;0,IF(AND(G616&lt;10000,G615&lt;10000),D616*$C$12,IF(AND(G616&gt;10000,G615&gt;10000),D616*$J$12,(10000-G615)*$C$12+(D616-(10000-G615))*$J$12)),"")</f>
        <v/>
      </c>
      <c r="L616" s="44" t="str">
        <f aca="false">IF(D616&gt;0,K616+L615,"")</f>
        <v/>
      </c>
    </row>
    <row r="617" customFormat="false" ht="15" hidden="false" customHeight="false" outlineLevel="0" collapsed="false">
      <c r="A617" s="45"/>
      <c r="B617" s="40"/>
      <c r="C617" s="40"/>
      <c r="D617" s="41"/>
      <c r="E617" s="41"/>
      <c r="F617" s="41"/>
      <c r="G617" s="42" t="str">
        <f aca="false">IF(D617&gt;0,D617+G616,"")</f>
        <v/>
      </c>
      <c r="H617" s="42"/>
      <c r="I617" s="43" t="str">
        <f aca="false">IF(D617&gt;0,(IF(AND(G617&lt;10000,G616&lt;10000),$C$12,IF(AND(G617&gt;10000,G616&gt;10000),$J$12,K617/D617))),"")</f>
        <v/>
      </c>
      <c r="J617" s="43"/>
      <c r="K617" s="44" t="str">
        <f aca="false">IF(D617&gt;0,IF(AND(G617&lt;10000,G616&lt;10000),D617*$C$12,IF(AND(G617&gt;10000,G616&gt;10000),D617*$J$12,(10000-G616)*$C$12+(D617-(10000-G616))*$J$12)),"")</f>
        <v/>
      </c>
      <c r="L617" s="44" t="str">
        <f aca="false">IF(D617&gt;0,K617+L616,"")</f>
        <v/>
      </c>
    </row>
    <row r="618" customFormat="false" ht="15" hidden="false" customHeight="false" outlineLevel="0" collapsed="false">
      <c r="A618" s="45"/>
      <c r="B618" s="40"/>
      <c r="C618" s="40"/>
      <c r="D618" s="41"/>
      <c r="E618" s="41"/>
      <c r="F618" s="41"/>
      <c r="G618" s="42" t="str">
        <f aca="false">IF(D618&gt;0,D618+G617,"")</f>
        <v/>
      </c>
      <c r="H618" s="42"/>
      <c r="I618" s="43" t="str">
        <f aca="false">IF(D618&gt;0,(IF(AND(G618&lt;10000,G617&lt;10000),$C$12,IF(AND(G618&gt;10000,G617&gt;10000),$J$12,K618/D618))),"")</f>
        <v/>
      </c>
      <c r="J618" s="43"/>
      <c r="K618" s="44" t="str">
        <f aca="false">IF(D618&gt;0,IF(AND(G618&lt;10000,G617&lt;10000),D618*$C$12,IF(AND(G618&gt;10000,G617&gt;10000),D618*$J$12,(10000-G617)*$C$12+(D618-(10000-G617))*$J$12)),"")</f>
        <v/>
      </c>
      <c r="L618" s="44" t="str">
        <f aca="false">IF(D618&gt;0,K618+L617,"")</f>
        <v/>
      </c>
    </row>
    <row r="619" customFormat="false" ht="15" hidden="false" customHeight="false" outlineLevel="0" collapsed="false">
      <c r="A619" s="45"/>
      <c r="B619" s="40"/>
      <c r="C619" s="40"/>
      <c r="D619" s="41"/>
      <c r="E619" s="41"/>
      <c r="F619" s="41"/>
      <c r="G619" s="42" t="str">
        <f aca="false">IF(D619&gt;0,D619+G618,"")</f>
        <v/>
      </c>
      <c r="H619" s="42"/>
      <c r="I619" s="43" t="str">
        <f aca="false">IF(D619&gt;0,(IF(AND(G619&lt;10000,G618&lt;10000),$C$12,IF(AND(G619&gt;10000,G618&gt;10000),$J$12,K619/D619))),"")</f>
        <v/>
      </c>
      <c r="J619" s="43"/>
      <c r="K619" s="44" t="str">
        <f aca="false">IF(D619&gt;0,IF(AND(G619&lt;10000,G618&lt;10000),D619*$C$12,IF(AND(G619&gt;10000,G618&gt;10000),D619*$J$12,(10000-G618)*$C$12+(D619-(10000-G618))*$J$12)),"")</f>
        <v/>
      </c>
      <c r="L619" s="44" t="str">
        <f aca="false">IF(D619&gt;0,K619+L618,"")</f>
        <v/>
      </c>
    </row>
    <row r="620" customFormat="false" ht="15" hidden="false" customHeight="false" outlineLevel="0" collapsed="false">
      <c r="A620" s="45"/>
      <c r="B620" s="40"/>
      <c r="C620" s="40"/>
      <c r="D620" s="41"/>
      <c r="E620" s="41"/>
      <c r="F620" s="41"/>
      <c r="G620" s="42" t="str">
        <f aca="false">IF(D620&gt;0,D620+G619,"")</f>
        <v/>
      </c>
      <c r="H620" s="42"/>
      <c r="I620" s="43" t="str">
        <f aca="false">IF(D620&gt;0,(IF(AND(G620&lt;10000,G619&lt;10000),$C$12,IF(AND(G620&gt;10000,G619&gt;10000),$J$12,K620/D620))),"")</f>
        <v/>
      </c>
      <c r="J620" s="43"/>
      <c r="K620" s="44" t="str">
        <f aca="false">IF(D620&gt;0,IF(AND(G620&lt;10000,G619&lt;10000),D620*$C$12,IF(AND(G620&gt;10000,G619&gt;10000),D620*$J$12,(10000-G619)*$C$12+(D620-(10000-G619))*$J$12)),"")</f>
        <v/>
      </c>
      <c r="L620" s="44" t="str">
        <f aca="false">IF(D620&gt;0,K620+L619,"")</f>
        <v/>
      </c>
    </row>
    <row r="621" customFormat="false" ht="15" hidden="false" customHeight="false" outlineLevel="0" collapsed="false">
      <c r="A621" s="45"/>
      <c r="B621" s="40"/>
      <c r="C621" s="40"/>
      <c r="D621" s="41"/>
      <c r="E621" s="41"/>
      <c r="F621" s="41"/>
      <c r="G621" s="42" t="str">
        <f aca="false">IF(D621&gt;0,D621+G620,"")</f>
        <v/>
      </c>
      <c r="H621" s="42"/>
      <c r="I621" s="43" t="str">
        <f aca="false">IF(D621&gt;0,(IF(AND(G621&lt;10000,G620&lt;10000),$C$12,IF(AND(G621&gt;10000,G620&gt;10000),$J$12,K621/D621))),"")</f>
        <v/>
      </c>
      <c r="J621" s="43"/>
      <c r="K621" s="44" t="str">
        <f aca="false">IF(D621&gt;0,IF(AND(G621&lt;10000,G620&lt;10000),D621*$C$12,IF(AND(G621&gt;10000,G620&gt;10000),D621*$J$12,(10000-G620)*$C$12+(D621-(10000-G620))*$J$12)),"")</f>
        <v/>
      </c>
      <c r="L621" s="44" t="str">
        <f aca="false">IF(D621&gt;0,K621+L620,"")</f>
        <v/>
      </c>
    </row>
    <row r="622" customFormat="false" ht="15" hidden="false" customHeight="false" outlineLevel="0" collapsed="false">
      <c r="A622" s="45"/>
      <c r="B622" s="40"/>
      <c r="C622" s="40"/>
      <c r="D622" s="41"/>
      <c r="E622" s="41"/>
      <c r="F622" s="41"/>
      <c r="G622" s="42" t="str">
        <f aca="false">IF(D622&gt;0,D622+G621,"")</f>
        <v/>
      </c>
      <c r="H622" s="42"/>
      <c r="I622" s="43" t="str">
        <f aca="false">IF(D622&gt;0,(IF(AND(G622&lt;10000,G621&lt;10000),$C$12,IF(AND(G622&gt;10000,G621&gt;10000),$J$12,K622/D622))),"")</f>
        <v/>
      </c>
      <c r="J622" s="43"/>
      <c r="K622" s="44" t="str">
        <f aca="false">IF(D622&gt;0,IF(AND(G622&lt;10000,G621&lt;10000),D622*$C$12,IF(AND(G622&gt;10000,G621&gt;10000),D622*$J$12,(10000-G621)*$C$12+(D622-(10000-G621))*$J$12)),"")</f>
        <v/>
      </c>
      <c r="L622" s="44" t="str">
        <f aca="false">IF(D622&gt;0,K622+L621,"")</f>
        <v/>
      </c>
    </row>
    <row r="623" customFormat="false" ht="15" hidden="false" customHeight="false" outlineLevel="0" collapsed="false">
      <c r="A623" s="45"/>
      <c r="B623" s="40"/>
      <c r="C623" s="40"/>
      <c r="D623" s="41"/>
      <c r="E623" s="41"/>
      <c r="F623" s="41"/>
      <c r="G623" s="42" t="str">
        <f aca="false">IF(D623&gt;0,D623+G622,"")</f>
        <v/>
      </c>
      <c r="H623" s="42"/>
      <c r="I623" s="43" t="str">
        <f aca="false">IF(D623&gt;0,(IF(AND(G623&lt;10000,G622&lt;10000),$C$12,IF(AND(G623&gt;10000,G622&gt;10000),$J$12,K623/D623))),"")</f>
        <v/>
      </c>
      <c r="J623" s="43"/>
      <c r="K623" s="44" t="str">
        <f aca="false">IF(D623&gt;0,IF(AND(G623&lt;10000,G622&lt;10000),D623*$C$12,IF(AND(G623&gt;10000,G622&gt;10000),D623*$J$12,(10000-G622)*$C$12+(D623-(10000-G622))*$J$12)),"")</f>
        <v/>
      </c>
      <c r="L623" s="44" t="str">
        <f aca="false">IF(D623&gt;0,K623+L622,"")</f>
        <v/>
      </c>
    </row>
    <row r="624" customFormat="false" ht="15" hidden="false" customHeight="false" outlineLevel="0" collapsed="false">
      <c r="A624" s="45"/>
      <c r="B624" s="40"/>
      <c r="C624" s="40"/>
      <c r="D624" s="41"/>
      <c r="E624" s="41"/>
      <c r="F624" s="41"/>
      <c r="G624" s="42" t="str">
        <f aca="false">IF(D624&gt;0,D624+G623,"")</f>
        <v/>
      </c>
      <c r="H624" s="42"/>
      <c r="I624" s="43" t="str">
        <f aca="false">IF(D624&gt;0,(IF(AND(G624&lt;10000,G623&lt;10000),$C$12,IF(AND(G624&gt;10000,G623&gt;10000),$J$12,K624/D624))),"")</f>
        <v/>
      </c>
      <c r="J624" s="43"/>
      <c r="K624" s="44" t="str">
        <f aca="false">IF(D624&gt;0,IF(AND(G624&lt;10000,G623&lt;10000),D624*$C$12,IF(AND(G624&gt;10000,G623&gt;10000),D624*$J$12,(10000-G623)*$C$12+(D624-(10000-G623))*$J$12)),"")</f>
        <v/>
      </c>
      <c r="L624" s="44" t="str">
        <f aca="false">IF(D624&gt;0,K624+L623,"")</f>
        <v/>
      </c>
    </row>
    <row r="625" customFormat="false" ht="15" hidden="false" customHeight="false" outlineLevel="0" collapsed="false">
      <c r="A625" s="45"/>
      <c r="B625" s="40"/>
      <c r="C625" s="40"/>
      <c r="D625" s="41"/>
      <c r="E625" s="41"/>
      <c r="F625" s="41"/>
      <c r="G625" s="42" t="str">
        <f aca="false">IF(D625&gt;0,D625+G624,"")</f>
        <v/>
      </c>
      <c r="H625" s="42"/>
      <c r="I625" s="43" t="str">
        <f aca="false">IF(D625&gt;0,(IF(AND(G625&lt;10000,G624&lt;10000),$C$12,IF(AND(G625&gt;10000,G624&gt;10000),$J$12,K625/D625))),"")</f>
        <v/>
      </c>
      <c r="J625" s="43"/>
      <c r="K625" s="44" t="str">
        <f aca="false">IF(D625&gt;0,IF(AND(G625&lt;10000,G624&lt;10000),D625*$C$12,IF(AND(G625&gt;10000,G624&gt;10000),D625*$J$12,(10000-G624)*$C$12+(D625-(10000-G624))*$J$12)),"")</f>
        <v/>
      </c>
      <c r="L625" s="44" t="str">
        <f aca="false">IF(D625&gt;0,K625+L624,"")</f>
        <v/>
      </c>
    </row>
    <row r="626" customFormat="false" ht="15" hidden="false" customHeight="false" outlineLevel="0" collapsed="false">
      <c r="A626" s="45"/>
      <c r="B626" s="40"/>
      <c r="C626" s="40"/>
      <c r="D626" s="41"/>
      <c r="E626" s="41"/>
      <c r="F626" s="41"/>
      <c r="G626" s="42" t="str">
        <f aca="false">IF(D626&gt;0,D626+G625,"")</f>
        <v/>
      </c>
      <c r="H626" s="42"/>
      <c r="I626" s="43" t="str">
        <f aca="false">IF(D626&gt;0,(IF(AND(G626&lt;10000,G625&lt;10000),$C$12,IF(AND(G626&gt;10000,G625&gt;10000),$J$12,K626/D626))),"")</f>
        <v/>
      </c>
      <c r="J626" s="43"/>
      <c r="K626" s="44" t="str">
        <f aca="false">IF(D626&gt;0,IF(AND(G626&lt;10000,G625&lt;10000),D626*$C$12,IF(AND(G626&gt;10000,G625&gt;10000),D626*$J$12,(10000-G625)*$C$12+(D626-(10000-G625))*$J$12)),"")</f>
        <v/>
      </c>
      <c r="L626" s="44" t="str">
        <f aca="false">IF(D626&gt;0,K626+L625,"")</f>
        <v/>
      </c>
    </row>
    <row r="627" customFormat="false" ht="15" hidden="false" customHeight="false" outlineLevel="0" collapsed="false">
      <c r="A627" s="45"/>
      <c r="B627" s="40"/>
      <c r="C627" s="40"/>
      <c r="D627" s="41"/>
      <c r="E627" s="41"/>
      <c r="F627" s="41"/>
      <c r="G627" s="42" t="str">
        <f aca="false">IF(D627&gt;0,D627+G626,"")</f>
        <v/>
      </c>
      <c r="H627" s="42"/>
      <c r="I627" s="43" t="str">
        <f aca="false">IF(D627&gt;0,(IF(AND(G627&lt;10000,G626&lt;10000),$C$12,IF(AND(G627&gt;10000,G626&gt;10000),$J$12,K627/D627))),"")</f>
        <v/>
      </c>
      <c r="J627" s="43"/>
      <c r="K627" s="44" t="str">
        <f aca="false">IF(D627&gt;0,IF(AND(G627&lt;10000,G626&lt;10000),D627*$C$12,IF(AND(G627&gt;10000,G626&gt;10000),D627*$J$12,(10000-G626)*$C$12+(D627-(10000-G626))*$J$12)),"")</f>
        <v/>
      </c>
      <c r="L627" s="44" t="str">
        <f aca="false">IF(D627&gt;0,K627+L626,"")</f>
        <v/>
      </c>
    </row>
    <row r="628" customFormat="false" ht="15" hidden="false" customHeight="false" outlineLevel="0" collapsed="false">
      <c r="A628" s="45"/>
      <c r="B628" s="40"/>
      <c r="C628" s="40"/>
      <c r="D628" s="41"/>
      <c r="E628" s="41"/>
      <c r="F628" s="41"/>
      <c r="G628" s="42" t="str">
        <f aca="false">IF(D628&gt;0,D628+G627,"")</f>
        <v/>
      </c>
      <c r="H628" s="42"/>
      <c r="I628" s="43" t="str">
        <f aca="false">IF(D628&gt;0,(IF(AND(G628&lt;10000,G627&lt;10000),$C$12,IF(AND(G628&gt;10000,G627&gt;10000),$J$12,K628/D628))),"")</f>
        <v/>
      </c>
      <c r="J628" s="43"/>
      <c r="K628" s="44" t="str">
        <f aca="false">IF(D628&gt;0,IF(AND(G628&lt;10000,G627&lt;10000),D628*$C$12,IF(AND(G628&gt;10000,G627&gt;10000),D628*$J$12,(10000-G627)*$C$12+(D628-(10000-G627))*$J$12)),"")</f>
        <v/>
      </c>
      <c r="L628" s="44" t="str">
        <f aca="false">IF(D628&gt;0,K628+L627,"")</f>
        <v/>
      </c>
    </row>
    <row r="629" customFormat="false" ht="15" hidden="false" customHeight="false" outlineLevel="0" collapsed="false">
      <c r="A629" s="45"/>
      <c r="B629" s="40"/>
      <c r="C629" s="40"/>
      <c r="D629" s="41"/>
      <c r="E629" s="41"/>
      <c r="F629" s="41"/>
      <c r="G629" s="42" t="str">
        <f aca="false">IF(D629&gt;0,D629+G628,"")</f>
        <v/>
      </c>
      <c r="H629" s="42"/>
      <c r="I629" s="43" t="str">
        <f aca="false">IF(D629&gt;0,(IF(AND(G629&lt;10000,G628&lt;10000),$C$12,IF(AND(G629&gt;10000,G628&gt;10000),$J$12,K629/D629))),"")</f>
        <v/>
      </c>
      <c r="J629" s="43"/>
      <c r="K629" s="44" t="str">
        <f aca="false">IF(D629&gt;0,IF(AND(G629&lt;10000,G628&lt;10000),D629*$C$12,IF(AND(G629&gt;10000,G628&gt;10000),D629*$J$12,(10000-G628)*$C$12+(D629-(10000-G628))*$J$12)),"")</f>
        <v/>
      </c>
      <c r="L629" s="44" t="str">
        <f aca="false">IF(D629&gt;0,K629+L628,"")</f>
        <v/>
      </c>
    </row>
    <row r="630" customFormat="false" ht="15" hidden="false" customHeight="false" outlineLevel="0" collapsed="false">
      <c r="A630" s="45"/>
      <c r="B630" s="40"/>
      <c r="C630" s="40"/>
      <c r="D630" s="41"/>
      <c r="E630" s="41"/>
      <c r="F630" s="41"/>
      <c r="G630" s="42" t="str">
        <f aca="false">IF(D630&gt;0,D630+G629,"")</f>
        <v/>
      </c>
      <c r="H630" s="42"/>
      <c r="I630" s="43" t="str">
        <f aca="false">IF(D630&gt;0,(IF(AND(G630&lt;10000,G629&lt;10000),$C$12,IF(AND(G630&gt;10000,G629&gt;10000),$J$12,K630/D630))),"")</f>
        <v/>
      </c>
      <c r="J630" s="43"/>
      <c r="K630" s="44" t="str">
        <f aca="false">IF(D630&gt;0,IF(AND(G630&lt;10000,G629&lt;10000),D630*$C$12,IF(AND(G630&gt;10000,G629&gt;10000),D630*$J$12,(10000-G629)*$C$12+(D630-(10000-G629))*$J$12)),"")</f>
        <v/>
      </c>
      <c r="L630" s="44" t="str">
        <f aca="false">IF(D630&gt;0,K630+L629,"")</f>
        <v/>
      </c>
    </row>
    <row r="631" customFormat="false" ht="15" hidden="false" customHeight="false" outlineLevel="0" collapsed="false">
      <c r="A631" s="45"/>
      <c r="B631" s="40"/>
      <c r="C631" s="40"/>
      <c r="D631" s="41"/>
      <c r="E631" s="41"/>
      <c r="F631" s="41"/>
      <c r="G631" s="42" t="str">
        <f aca="false">IF(D631&gt;0,D631+G630,"")</f>
        <v/>
      </c>
      <c r="H631" s="42"/>
      <c r="I631" s="43" t="str">
        <f aca="false">IF(D631&gt;0,(IF(AND(G631&lt;10000,G630&lt;10000),$C$12,IF(AND(G631&gt;10000,G630&gt;10000),$J$12,K631/D631))),"")</f>
        <v/>
      </c>
      <c r="J631" s="43"/>
      <c r="K631" s="44" t="str">
        <f aca="false">IF(D631&gt;0,IF(AND(G631&lt;10000,G630&lt;10000),D631*$C$12,IF(AND(G631&gt;10000,G630&gt;10000),D631*$J$12,(10000-G630)*$C$12+(D631-(10000-G630))*$J$12)),"")</f>
        <v/>
      </c>
      <c r="L631" s="44" t="str">
        <f aca="false">IF(D631&gt;0,K631+L630,"")</f>
        <v/>
      </c>
    </row>
    <row r="632" customFormat="false" ht="15" hidden="false" customHeight="false" outlineLevel="0" collapsed="false">
      <c r="A632" s="45"/>
      <c r="B632" s="40"/>
      <c r="C632" s="40"/>
      <c r="D632" s="41"/>
      <c r="E632" s="41"/>
      <c r="F632" s="41"/>
      <c r="G632" s="42" t="str">
        <f aca="false">IF(D632&gt;0,D632+G631,"")</f>
        <v/>
      </c>
      <c r="H632" s="42"/>
      <c r="I632" s="43" t="str">
        <f aca="false">IF(D632&gt;0,(IF(AND(G632&lt;10000,G631&lt;10000),$C$12,IF(AND(G632&gt;10000,G631&gt;10000),$J$12,K632/D632))),"")</f>
        <v/>
      </c>
      <c r="J632" s="43"/>
      <c r="K632" s="44" t="str">
        <f aca="false">IF(D632&gt;0,IF(AND(G632&lt;10000,G631&lt;10000),D632*$C$12,IF(AND(G632&gt;10000,G631&gt;10000),D632*$J$12,(10000-G631)*$C$12+(D632-(10000-G631))*$J$12)),"")</f>
        <v/>
      </c>
      <c r="L632" s="44" t="str">
        <f aca="false">IF(D632&gt;0,K632+L631,"")</f>
        <v/>
      </c>
    </row>
    <row r="633" customFormat="false" ht="15" hidden="false" customHeight="false" outlineLevel="0" collapsed="false">
      <c r="A633" s="45"/>
      <c r="B633" s="40"/>
      <c r="C633" s="40"/>
      <c r="D633" s="41"/>
      <c r="E633" s="41"/>
      <c r="F633" s="41"/>
      <c r="G633" s="42" t="str">
        <f aca="false">IF(D633&gt;0,D633+G632,"")</f>
        <v/>
      </c>
      <c r="H633" s="42"/>
      <c r="I633" s="43" t="str">
        <f aca="false">IF(D633&gt;0,(IF(AND(G633&lt;10000,G632&lt;10000),$C$12,IF(AND(G633&gt;10000,G632&gt;10000),$J$12,K633/D633))),"")</f>
        <v/>
      </c>
      <c r="J633" s="43"/>
      <c r="K633" s="44" t="str">
        <f aca="false">IF(D633&gt;0,IF(AND(G633&lt;10000,G632&lt;10000),D633*$C$12,IF(AND(G633&gt;10000,G632&gt;10000),D633*$J$12,(10000-G632)*$C$12+(D633-(10000-G632))*$J$12)),"")</f>
        <v/>
      </c>
      <c r="L633" s="44" t="str">
        <f aca="false">IF(D633&gt;0,K633+L632,"")</f>
        <v/>
      </c>
    </row>
    <row r="634" customFormat="false" ht="15" hidden="false" customHeight="false" outlineLevel="0" collapsed="false">
      <c r="A634" s="45"/>
      <c r="B634" s="40"/>
      <c r="C634" s="40"/>
      <c r="D634" s="41"/>
      <c r="E634" s="41"/>
      <c r="F634" s="41"/>
      <c r="G634" s="42" t="str">
        <f aca="false">IF(D634&gt;0,D634+G633,"")</f>
        <v/>
      </c>
      <c r="H634" s="42"/>
      <c r="I634" s="43" t="str">
        <f aca="false">IF(D634&gt;0,(IF(AND(G634&lt;10000,G633&lt;10000),$C$12,IF(AND(G634&gt;10000,G633&gt;10000),$J$12,K634/D634))),"")</f>
        <v/>
      </c>
      <c r="J634" s="43"/>
      <c r="K634" s="44" t="str">
        <f aca="false">IF(D634&gt;0,IF(AND(G634&lt;10000,G633&lt;10000),D634*$C$12,IF(AND(G634&gt;10000,G633&gt;10000),D634*$J$12,(10000-G633)*$C$12+(D634-(10000-G633))*$J$12)),"")</f>
        <v/>
      </c>
      <c r="L634" s="44" t="str">
        <f aca="false">IF(D634&gt;0,K634+L633,"")</f>
        <v/>
      </c>
    </row>
    <row r="635" customFormat="false" ht="15" hidden="false" customHeight="false" outlineLevel="0" collapsed="false">
      <c r="A635" s="45"/>
      <c r="B635" s="40"/>
      <c r="C635" s="40"/>
      <c r="D635" s="41"/>
      <c r="E635" s="41"/>
      <c r="F635" s="41"/>
      <c r="G635" s="42" t="str">
        <f aca="false">IF(D635&gt;0,D635+G634,"")</f>
        <v/>
      </c>
      <c r="H635" s="42"/>
      <c r="I635" s="43" t="str">
        <f aca="false">IF(D635&gt;0,(IF(AND(G635&lt;10000,G634&lt;10000),$C$12,IF(AND(G635&gt;10000,G634&gt;10000),$J$12,K635/D635))),"")</f>
        <v/>
      </c>
      <c r="J635" s="43"/>
      <c r="K635" s="44" t="str">
        <f aca="false">IF(D635&gt;0,IF(AND(G635&lt;10000,G634&lt;10000),D635*$C$12,IF(AND(G635&gt;10000,G634&gt;10000),D635*$J$12,(10000-G634)*$C$12+(D635-(10000-G634))*$J$12)),"")</f>
        <v/>
      </c>
      <c r="L635" s="44" t="str">
        <f aca="false">IF(D635&gt;0,K635+L634,"")</f>
        <v/>
      </c>
    </row>
    <row r="636" customFormat="false" ht="15" hidden="false" customHeight="false" outlineLevel="0" collapsed="false">
      <c r="A636" s="45"/>
      <c r="B636" s="40"/>
      <c r="C636" s="40"/>
      <c r="D636" s="41"/>
      <c r="E636" s="41"/>
      <c r="F636" s="41"/>
      <c r="G636" s="42" t="str">
        <f aca="false">IF(D636&gt;0,D636+G635,"")</f>
        <v/>
      </c>
      <c r="H636" s="42"/>
      <c r="I636" s="43" t="str">
        <f aca="false">IF(D636&gt;0,(IF(AND(G636&lt;10000,G635&lt;10000),$C$12,IF(AND(G636&gt;10000,G635&gt;10000),$J$12,K636/D636))),"")</f>
        <v/>
      </c>
      <c r="J636" s="43"/>
      <c r="K636" s="44" t="str">
        <f aca="false">IF(D636&gt;0,IF(AND(G636&lt;10000,G635&lt;10000),D636*$C$12,IF(AND(G636&gt;10000,G635&gt;10000),D636*$J$12,(10000-G635)*$C$12+(D636-(10000-G635))*$J$12)),"")</f>
        <v/>
      </c>
      <c r="L636" s="44" t="str">
        <f aca="false">IF(D636&gt;0,K636+L635,"")</f>
        <v/>
      </c>
    </row>
    <row r="637" customFormat="false" ht="15" hidden="false" customHeight="false" outlineLevel="0" collapsed="false">
      <c r="A637" s="45"/>
      <c r="B637" s="40"/>
      <c r="C637" s="40"/>
      <c r="D637" s="41"/>
      <c r="E637" s="41"/>
      <c r="F637" s="41"/>
      <c r="G637" s="42" t="str">
        <f aca="false">IF(D637&gt;0,D637+G636,"")</f>
        <v/>
      </c>
      <c r="H637" s="42"/>
      <c r="I637" s="43" t="str">
        <f aca="false">IF(D637&gt;0,(IF(AND(G637&lt;10000,G636&lt;10000),$C$12,IF(AND(G637&gt;10000,G636&gt;10000),$J$12,K637/D637))),"")</f>
        <v/>
      </c>
      <c r="J637" s="43"/>
      <c r="K637" s="44" t="str">
        <f aca="false">IF(D637&gt;0,IF(AND(G637&lt;10000,G636&lt;10000),D637*$C$12,IF(AND(G637&gt;10000,G636&gt;10000),D637*$J$12,(10000-G636)*$C$12+(D637-(10000-G636))*$J$12)),"")</f>
        <v/>
      </c>
      <c r="L637" s="44" t="str">
        <f aca="false">IF(D637&gt;0,K637+L636,"")</f>
        <v/>
      </c>
    </row>
    <row r="638" customFormat="false" ht="15" hidden="false" customHeight="false" outlineLevel="0" collapsed="false">
      <c r="A638" s="45"/>
      <c r="B638" s="40"/>
      <c r="C638" s="40"/>
      <c r="D638" s="41"/>
      <c r="E638" s="41"/>
      <c r="F638" s="41"/>
      <c r="G638" s="42" t="str">
        <f aca="false">IF(D638&gt;0,D638+G637,"")</f>
        <v/>
      </c>
      <c r="H638" s="42"/>
      <c r="I638" s="43" t="str">
        <f aca="false">IF(D638&gt;0,(IF(AND(G638&lt;10000,G637&lt;10000),$C$12,IF(AND(G638&gt;10000,G637&gt;10000),$J$12,K638/D638))),"")</f>
        <v/>
      </c>
      <c r="J638" s="43"/>
      <c r="K638" s="44" t="str">
        <f aca="false">IF(D638&gt;0,IF(AND(G638&lt;10000,G637&lt;10000),D638*$C$12,IF(AND(G638&gt;10000,G637&gt;10000),D638*$J$12,(10000-G637)*$C$12+(D638-(10000-G637))*$J$12)),"")</f>
        <v/>
      </c>
      <c r="L638" s="44" t="str">
        <f aca="false">IF(D638&gt;0,K638+L637,"")</f>
        <v/>
      </c>
    </row>
    <row r="639" customFormat="false" ht="15" hidden="false" customHeight="false" outlineLevel="0" collapsed="false">
      <c r="A639" s="45"/>
      <c r="B639" s="40"/>
      <c r="C639" s="40"/>
      <c r="D639" s="41"/>
      <c r="E639" s="41"/>
      <c r="F639" s="41"/>
      <c r="G639" s="42" t="str">
        <f aca="false">IF(D639&gt;0,D639+G638,"")</f>
        <v/>
      </c>
      <c r="H639" s="42"/>
      <c r="I639" s="43" t="str">
        <f aca="false">IF(D639&gt;0,(IF(AND(G639&lt;10000,G638&lt;10000),$C$12,IF(AND(G639&gt;10000,G638&gt;10000),$J$12,K639/D639))),"")</f>
        <v/>
      </c>
      <c r="J639" s="43"/>
      <c r="K639" s="44" t="str">
        <f aca="false">IF(D639&gt;0,IF(AND(G639&lt;10000,G638&lt;10000),D639*$C$12,IF(AND(G639&gt;10000,G638&gt;10000),D639*$J$12,(10000-G638)*$C$12+(D639-(10000-G638))*$J$12)),"")</f>
        <v/>
      </c>
      <c r="L639" s="44" t="str">
        <f aca="false">IF(D639&gt;0,K639+L638,"")</f>
        <v/>
      </c>
    </row>
    <row r="640" customFormat="false" ht="15" hidden="false" customHeight="false" outlineLevel="0" collapsed="false">
      <c r="A640" s="45"/>
      <c r="B640" s="40"/>
      <c r="C640" s="40"/>
      <c r="D640" s="41"/>
      <c r="E640" s="41"/>
      <c r="F640" s="41"/>
      <c r="G640" s="42" t="str">
        <f aca="false">IF(D640&gt;0,D640+G639,"")</f>
        <v/>
      </c>
      <c r="H640" s="42"/>
      <c r="I640" s="43" t="str">
        <f aca="false">IF(D640&gt;0,(IF(AND(G640&lt;10000,G639&lt;10000),$C$12,IF(AND(G640&gt;10000,G639&gt;10000),$J$12,K640/D640))),"")</f>
        <v/>
      </c>
      <c r="J640" s="43"/>
      <c r="K640" s="44" t="str">
        <f aca="false">IF(D640&gt;0,IF(AND(G640&lt;10000,G639&lt;10000),D640*$C$12,IF(AND(G640&gt;10000,G639&gt;10000),D640*$J$12,(10000-G639)*$C$12+(D640-(10000-G639))*$J$12)),"")</f>
        <v/>
      </c>
      <c r="L640" s="44" t="str">
        <f aca="false">IF(D640&gt;0,K640+L639,"")</f>
        <v/>
      </c>
    </row>
    <row r="641" customFormat="false" ht="15" hidden="false" customHeight="false" outlineLevel="0" collapsed="false">
      <c r="A641" s="45"/>
      <c r="B641" s="40"/>
      <c r="C641" s="40"/>
      <c r="D641" s="41"/>
      <c r="E641" s="41"/>
      <c r="F641" s="41"/>
      <c r="G641" s="42" t="str">
        <f aca="false">IF(D641&gt;0,D641+G640,"")</f>
        <v/>
      </c>
      <c r="H641" s="42"/>
      <c r="I641" s="43" t="str">
        <f aca="false">IF(D641&gt;0,(IF(AND(G641&lt;10000,G640&lt;10000),$C$12,IF(AND(G641&gt;10000,G640&gt;10000),$J$12,K641/D641))),"")</f>
        <v/>
      </c>
      <c r="J641" s="43"/>
      <c r="K641" s="44" t="str">
        <f aca="false">IF(D641&gt;0,IF(AND(G641&lt;10000,G640&lt;10000),D641*$C$12,IF(AND(G641&gt;10000,G640&gt;10000),D641*$J$12,(10000-G640)*$C$12+(D641-(10000-G640))*$J$12)),"")</f>
        <v/>
      </c>
      <c r="L641" s="44" t="str">
        <f aca="false">IF(D641&gt;0,K641+L640,"")</f>
        <v/>
      </c>
    </row>
    <row r="642" customFormat="false" ht="15" hidden="false" customHeight="false" outlineLevel="0" collapsed="false">
      <c r="A642" s="45"/>
      <c r="B642" s="40"/>
      <c r="C642" s="40"/>
      <c r="D642" s="41"/>
      <c r="E642" s="41"/>
      <c r="F642" s="41"/>
      <c r="G642" s="42" t="str">
        <f aca="false">IF(D642&gt;0,D642+G641,"")</f>
        <v/>
      </c>
      <c r="H642" s="42"/>
      <c r="I642" s="43" t="str">
        <f aca="false">IF(D642&gt;0,(IF(AND(G642&lt;10000,G641&lt;10000),$C$12,IF(AND(G642&gt;10000,G641&gt;10000),$J$12,K642/D642))),"")</f>
        <v/>
      </c>
      <c r="J642" s="43"/>
      <c r="K642" s="44" t="str">
        <f aca="false">IF(D642&gt;0,IF(AND(G642&lt;10000,G641&lt;10000),D642*$C$12,IF(AND(G642&gt;10000,G641&gt;10000),D642*$J$12,(10000-G641)*$C$12+(D642-(10000-G641))*$J$12)),"")</f>
        <v/>
      </c>
      <c r="L642" s="44" t="str">
        <f aca="false">IF(D642&gt;0,K642+L641,"")</f>
        <v/>
      </c>
    </row>
    <row r="643" customFormat="false" ht="15" hidden="false" customHeight="false" outlineLevel="0" collapsed="false">
      <c r="A643" s="45"/>
      <c r="B643" s="40"/>
      <c r="C643" s="40"/>
      <c r="D643" s="41"/>
      <c r="E643" s="41"/>
      <c r="F643" s="41"/>
      <c r="G643" s="42" t="str">
        <f aca="false">IF(D643&gt;0,D643+G642,"")</f>
        <v/>
      </c>
      <c r="H643" s="42"/>
      <c r="I643" s="43" t="str">
        <f aca="false">IF(D643&gt;0,(IF(AND(G643&lt;10000,G642&lt;10000),$C$12,IF(AND(G643&gt;10000,G642&gt;10000),$J$12,K643/D643))),"")</f>
        <v/>
      </c>
      <c r="J643" s="43"/>
      <c r="K643" s="44" t="str">
        <f aca="false">IF(D643&gt;0,IF(AND(G643&lt;10000,G642&lt;10000),D643*$C$12,IF(AND(G643&gt;10000,G642&gt;10000),D643*$J$12,(10000-G642)*$C$12+(D643-(10000-G642))*$J$12)),"")</f>
        <v/>
      </c>
      <c r="L643" s="44" t="str">
        <f aca="false">IF(D643&gt;0,K643+L642,"")</f>
        <v/>
      </c>
    </row>
    <row r="644" customFormat="false" ht="15" hidden="false" customHeight="false" outlineLevel="0" collapsed="false">
      <c r="A644" s="45"/>
      <c r="B644" s="40"/>
      <c r="C644" s="40"/>
      <c r="D644" s="41"/>
      <c r="E644" s="41"/>
      <c r="F644" s="41"/>
      <c r="G644" s="42" t="str">
        <f aca="false">IF(D644&gt;0,D644+G643,"")</f>
        <v/>
      </c>
      <c r="H644" s="42"/>
      <c r="I644" s="43" t="str">
        <f aca="false">IF(D644&gt;0,(IF(AND(G644&lt;10000,G643&lt;10000),$C$12,IF(AND(G644&gt;10000,G643&gt;10000),$J$12,K644/D644))),"")</f>
        <v/>
      </c>
      <c r="J644" s="43"/>
      <c r="K644" s="44" t="str">
        <f aca="false">IF(D644&gt;0,IF(AND(G644&lt;10000,G643&lt;10000),D644*$C$12,IF(AND(G644&gt;10000,G643&gt;10000),D644*$J$12,(10000-G643)*$C$12+(D644-(10000-G643))*$J$12)),"")</f>
        <v/>
      </c>
      <c r="L644" s="44" t="str">
        <f aca="false">IF(D644&gt;0,K644+L643,"")</f>
        <v/>
      </c>
    </row>
    <row r="645" customFormat="false" ht="15" hidden="false" customHeight="false" outlineLevel="0" collapsed="false">
      <c r="A645" s="45"/>
      <c r="B645" s="40"/>
      <c r="C645" s="40"/>
      <c r="D645" s="41"/>
      <c r="E645" s="41"/>
      <c r="F645" s="41"/>
      <c r="G645" s="42" t="str">
        <f aca="false">IF(D645&gt;0,D645+G644,"")</f>
        <v/>
      </c>
      <c r="H645" s="42"/>
      <c r="I645" s="43" t="str">
        <f aca="false">IF(D645&gt;0,(IF(AND(G645&lt;10000,G644&lt;10000),$C$12,IF(AND(G645&gt;10000,G644&gt;10000),$J$12,K645/D645))),"")</f>
        <v/>
      </c>
      <c r="J645" s="43"/>
      <c r="K645" s="44" t="str">
        <f aca="false">IF(D645&gt;0,IF(AND(G645&lt;10000,G644&lt;10000),D645*$C$12,IF(AND(G645&gt;10000,G644&gt;10000),D645*$J$12,(10000-G644)*$C$12+(D645-(10000-G644))*$J$12)),"")</f>
        <v/>
      </c>
      <c r="L645" s="44" t="str">
        <f aca="false">IF(D645&gt;0,K645+L644,"")</f>
        <v/>
      </c>
    </row>
    <row r="646" customFormat="false" ht="15" hidden="false" customHeight="false" outlineLevel="0" collapsed="false">
      <c r="A646" s="45"/>
      <c r="B646" s="40"/>
      <c r="C646" s="40"/>
      <c r="D646" s="41"/>
      <c r="E646" s="41"/>
      <c r="F646" s="41"/>
      <c r="G646" s="42" t="str">
        <f aca="false">IF(D646&gt;0,D646+G645,"")</f>
        <v/>
      </c>
      <c r="H646" s="42"/>
      <c r="I646" s="43" t="str">
        <f aca="false">IF(D646&gt;0,(IF(AND(G646&lt;10000,G645&lt;10000),$C$12,IF(AND(G646&gt;10000,G645&gt;10000),$J$12,K646/D646))),"")</f>
        <v/>
      </c>
      <c r="J646" s="43"/>
      <c r="K646" s="44" t="str">
        <f aca="false">IF(D646&gt;0,IF(AND(G646&lt;10000,G645&lt;10000),D646*$C$12,IF(AND(G646&gt;10000,G645&gt;10000),D646*$J$12,(10000-G645)*$C$12+(D646-(10000-G645))*$J$12)),"")</f>
        <v/>
      </c>
      <c r="L646" s="44" t="str">
        <f aca="false">IF(D646&gt;0,K646+L645,"")</f>
        <v/>
      </c>
    </row>
    <row r="647" customFormat="false" ht="15" hidden="false" customHeight="false" outlineLevel="0" collapsed="false">
      <c r="A647" s="45"/>
      <c r="B647" s="40"/>
      <c r="C647" s="40"/>
      <c r="D647" s="41"/>
      <c r="E647" s="41"/>
      <c r="F647" s="41"/>
      <c r="G647" s="42" t="str">
        <f aca="false">IF(D647&gt;0,D647+G646,"")</f>
        <v/>
      </c>
      <c r="H647" s="42"/>
      <c r="I647" s="43" t="str">
        <f aca="false">IF(D647&gt;0,(IF(AND(G647&lt;10000,G646&lt;10000),$C$12,IF(AND(G647&gt;10000,G646&gt;10000),$J$12,K647/D647))),"")</f>
        <v/>
      </c>
      <c r="J647" s="43"/>
      <c r="K647" s="44" t="str">
        <f aca="false">IF(D647&gt;0,IF(AND(G647&lt;10000,G646&lt;10000),D647*$C$12,IF(AND(G647&gt;10000,G646&gt;10000),D647*$J$12,(10000-G646)*$C$12+(D647-(10000-G646))*$J$12)),"")</f>
        <v/>
      </c>
      <c r="L647" s="44" t="str">
        <f aca="false">IF(D647&gt;0,K647+L646,"")</f>
        <v/>
      </c>
    </row>
    <row r="648" customFormat="false" ht="15" hidden="false" customHeight="false" outlineLevel="0" collapsed="false">
      <c r="A648" s="45"/>
      <c r="B648" s="40"/>
      <c r="C648" s="40"/>
      <c r="D648" s="41"/>
      <c r="E648" s="41"/>
      <c r="F648" s="41"/>
      <c r="G648" s="42" t="str">
        <f aca="false">IF(D648&gt;0,D648+G647,"")</f>
        <v/>
      </c>
      <c r="H648" s="42"/>
      <c r="I648" s="43" t="str">
        <f aca="false">IF(D648&gt;0,(IF(AND(G648&lt;10000,G647&lt;10000),$C$12,IF(AND(G648&gt;10000,G647&gt;10000),$J$12,K648/D648))),"")</f>
        <v/>
      </c>
      <c r="J648" s="43"/>
      <c r="K648" s="44" t="str">
        <f aca="false">IF(D648&gt;0,IF(AND(G648&lt;10000,G647&lt;10000),D648*$C$12,IF(AND(G648&gt;10000,G647&gt;10000),D648*$J$12,(10000-G647)*$C$12+(D648-(10000-G647))*$J$12)),"")</f>
        <v/>
      </c>
      <c r="L648" s="44" t="str">
        <f aca="false">IF(D648&gt;0,K648+L647,"")</f>
        <v/>
      </c>
    </row>
    <row r="649" customFormat="false" ht="15" hidden="false" customHeight="false" outlineLevel="0" collapsed="false">
      <c r="A649" s="45"/>
      <c r="B649" s="40"/>
      <c r="C649" s="40"/>
      <c r="D649" s="41"/>
      <c r="E649" s="41"/>
      <c r="F649" s="41"/>
      <c r="G649" s="42" t="str">
        <f aca="false">IF(D649&gt;0,D649+G648,"")</f>
        <v/>
      </c>
      <c r="H649" s="42"/>
      <c r="I649" s="43" t="str">
        <f aca="false">IF(D649&gt;0,(IF(AND(G649&lt;10000,G648&lt;10000),$C$12,IF(AND(G649&gt;10000,G648&gt;10000),$J$12,K649/D649))),"")</f>
        <v/>
      </c>
      <c r="J649" s="43"/>
      <c r="K649" s="44" t="str">
        <f aca="false">IF(D649&gt;0,IF(AND(G649&lt;10000,G648&lt;10000),D649*$C$12,IF(AND(G649&gt;10000,G648&gt;10000),D649*$J$12,(10000-G648)*$C$12+(D649-(10000-G648))*$J$12)),"")</f>
        <v/>
      </c>
      <c r="L649" s="44" t="str">
        <f aca="false">IF(D649&gt;0,K649+L648,"")</f>
        <v/>
      </c>
    </row>
    <row r="650" customFormat="false" ht="15" hidden="false" customHeight="false" outlineLevel="0" collapsed="false">
      <c r="A650" s="45"/>
      <c r="B650" s="40"/>
      <c r="C650" s="40"/>
      <c r="D650" s="41"/>
      <c r="E650" s="41"/>
      <c r="F650" s="41"/>
      <c r="G650" s="42" t="str">
        <f aca="false">IF(D650&gt;0,D650+G649,"")</f>
        <v/>
      </c>
      <c r="H650" s="42"/>
      <c r="I650" s="43" t="str">
        <f aca="false">IF(D650&gt;0,(IF(AND(G650&lt;10000,G649&lt;10000),$C$12,IF(AND(G650&gt;10000,G649&gt;10000),$J$12,K650/D650))),"")</f>
        <v/>
      </c>
      <c r="J650" s="43"/>
      <c r="K650" s="44" t="str">
        <f aca="false">IF(D650&gt;0,IF(AND(G650&lt;10000,G649&lt;10000),D650*$C$12,IF(AND(G650&gt;10000,G649&gt;10000),D650*$J$12,(10000-G649)*$C$12+(D650-(10000-G649))*$J$12)),"")</f>
        <v/>
      </c>
      <c r="L650" s="44" t="str">
        <f aca="false">IF(D650&gt;0,K650+L649,"")</f>
        <v/>
      </c>
    </row>
    <row r="651" customFormat="false" ht="15" hidden="false" customHeight="false" outlineLevel="0" collapsed="false">
      <c r="A651" s="45"/>
      <c r="B651" s="40"/>
      <c r="C651" s="40"/>
      <c r="D651" s="41"/>
      <c r="E651" s="41"/>
      <c r="F651" s="41"/>
      <c r="G651" s="42" t="str">
        <f aca="false">IF(D651&gt;0,D651+G650,"")</f>
        <v/>
      </c>
      <c r="H651" s="42"/>
      <c r="I651" s="43" t="str">
        <f aca="false">IF(D651&gt;0,(IF(AND(G651&lt;10000,G650&lt;10000),$C$12,IF(AND(G651&gt;10000,G650&gt;10000),$J$12,K651/D651))),"")</f>
        <v/>
      </c>
      <c r="J651" s="43"/>
      <c r="K651" s="44" t="str">
        <f aca="false">IF(D651&gt;0,IF(AND(G651&lt;10000,G650&lt;10000),D651*$C$12,IF(AND(G651&gt;10000,G650&gt;10000),D651*$J$12,(10000-G650)*$C$12+(D651-(10000-G650))*$J$12)),"")</f>
        <v/>
      </c>
      <c r="L651" s="44" t="str">
        <f aca="false">IF(D651&gt;0,K651+L650,"")</f>
        <v/>
      </c>
    </row>
    <row r="652" customFormat="false" ht="15" hidden="false" customHeight="false" outlineLevel="0" collapsed="false">
      <c r="A652" s="45"/>
      <c r="B652" s="40"/>
      <c r="C652" s="40"/>
      <c r="D652" s="41"/>
      <c r="E652" s="41"/>
      <c r="F652" s="41"/>
      <c r="G652" s="42" t="str">
        <f aca="false">IF(D652&gt;0,D652+G651,"")</f>
        <v/>
      </c>
      <c r="H652" s="42"/>
      <c r="I652" s="43" t="str">
        <f aca="false">IF(D652&gt;0,(IF(AND(G652&lt;10000,G651&lt;10000),$C$12,IF(AND(G652&gt;10000,G651&gt;10000),$J$12,K652/D652))),"")</f>
        <v/>
      </c>
      <c r="J652" s="43"/>
      <c r="K652" s="44" t="str">
        <f aca="false">IF(D652&gt;0,IF(AND(G652&lt;10000,G651&lt;10000),D652*$C$12,IF(AND(G652&gt;10000,G651&gt;10000),D652*$J$12,(10000-G651)*$C$12+(D652-(10000-G651))*$J$12)),"")</f>
        <v/>
      </c>
      <c r="L652" s="44" t="str">
        <f aca="false">IF(D652&gt;0,K652+L651,"")</f>
        <v/>
      </c>
    </row>
    <row r="653" customFormat="false" ht="15" hidden="false" customHeight="false" outlineLevel="0" collapsed="false">
      <c r="A653" s="45"/>
      <c r="B653" s="40"/>
      <c r="C653" s="40"/>
      <c r="D653" s="41"/>
      <c r="E653" s="41"/>
      <c r="F653" s="41"/>
      <c r="G653" s="42" t="str">
        <f aca="false">IF(D653&gt;0,D653+G652,"")</f>
        <v/>
      </c>
      <c r="H653" s="42"/>
      <c r="I653" s="43" t="str">
        <f aca="false">IF(D653&gt;0,(IF(AND(G653&lt;10000,G652&lt;10000),$C$12,IF(AND(G653&gt;10000,G652&gt;10000),$J$12,K653/D653))),"")</f>
        <v/>
      </c>
      <c r="J653" s="43"/>
      <c r="K653" s="44" t="str">
        <f aca="false">IF(D653&gt;0,IF(AND(G653&lt;10000,G652&lt;10000),D653*$C$12,IF(AND(G653&gt;10000,G652&gt;10000),D653*$J$12,(10000-G652)*$C$12+(D653-(10000-G652))*$J$12)),"")</f>
        <v/>
      </c>
      <c r="L653" s="44" t="str">
        <f aca="false">IF(D653&gt;0,K653+L652,"")</f>
        <v/>
      </c>
    </row>
    <row r="654" customFormat="false" ht="15" hidden="false" customHeight="false" outlineLevel="0" collapsed="false">
      <c r="A654" s="45"/>
      <c r="B654" s="40"/>
      <c r="C654" s="40"/>
      <c r="D654" s="41"/>
      <c r="E654" s="41"/>
      <c r="F654" s="41"/>
      <c r="G654" s="42" t="str">
        <f aca="false">IF(D654&gt;0,D654+G653,"")</f>
        <v/>
      </c>
      <c r="H654" s="42"/>
      <c r="I654" s="43" t="str">
        <f aca="false">IF(D654&gt;0,(IF(AND(G654&lt;10000,G653&lt;10000),$C$12,IF(AND(G654&gt;10000,G653&gt;10000),$J$12,K654/D654))),"")</f>
        <v/>
      </c>
      <c r="J654" s="43"/>
      <c r="K654" s="44" t="str">
        <f aca="false">IF(D654&gt;0,IF(AND(G654&lt;10000,G653&lt;10000),D654*$C$12,IF(AND(G654&gt;10000,G653&gt;10000),D654*$J$12,(10000-G653)*$C$12+(D654-(10000-G653))*$J$12)),"")</f>
        <v/>
      </c>
      <c r="L654" s="44" t="str">
        <f aca="false">IF(D654&gt;0,K654+L653,"")</f>
        <v/>
      </c>
    </row>
    <row r="655" customFormat="false" ht="15" hidden="false" customHeight="false" outlineLevel="0" collapsed="false">
      <c r="A655" s="45"/>
      <c r="B655" s="40"/>
      <c r="C655" s="40"/>
      <c r="D655" s="41"/>
      <c r="E655" s="41"/>
      <c r="F655" s="41"/>
      <c r="G655" s="42" t="str">
        <f aca="false">IF(D655&gt;0,D655+G654,"")</f>
        <v/>
      </c>
      <c r="H655" s="42"/>
      <c r="I655" s="43" t="str">
        <f aca="false">IF(D655&gt;0,(IF(AND(G655&lt;10000,G654&lt;10000),$C$12,IF(AND(G655&gt;10000,G654&gt;10000),$J$12,K655/D655))),"")</f>
        <v/>
      </c>
      <c r="J655" s="43"/>
      <c r="K655" s="44" t="str">
        <f aca="false">IF(D655&gt;0,IF(AND(G655&lt;10000,G654&lt;10000),D655*$C$12,IF(AND(G655&gt;10000,G654&gt;10000),D655*$J$12,(10000-G654)*$C$12+(D655-(10000-G654))*$J$12)),"")</f>
        <v/>
      </c>
      <c r="L655" s="44" t="str">
        <f aca="false">IF(D655&gt;0,K655+L654,"")</f>
        <v/>
      </c>
    </row>
    <row r="656" customFormat="false" ht="15" hidden="false" customHeight="false" outlineLevel="0" collapsed="false">
      <c r="A656" s="45"/>
      <c r="B656" s="40"/>
      <c r="C656" s="40"/>
      <c r="D656" s="41"/>
      <c r="E656" s="41"/>
      <c r="F656" s="41"/>
      <c r="G656" s="42" t="str">
        <f aca="false">IF(D656&gt;0,D656+G655,"")</f>
        <v/>
      </c>
      <c r="H656" s="42"/>
      <c r="I656" s="43" t="str">
        <f aca="false">IF(D656&gt;0,(IF(AND(G656&lt;10000,G655&lt;10000),$C$12,IF(AND(G656&gt;10000,G655&gt;10000),$J$12,K656/D656))),"")</f>
        <v/>
      </c>
      <c r="J656" s="43"/>
      <c r="K656" s="44" t="str">
        <f aca="false">IF(D656&gt;0,IF(AND(G656&lt;10000,G655&lt;10000),D656*$C$12,IF(AND(G656&gt;10000,G655&gt;10000),D656*$J$12,(10000-G655)*$C$12+(D656-(10000-G655))*$J$12)),"")</f>
        <v/>
      </c>
      <c r="L656" s="44" t="str">
        <f aca="false">IF(D656&gt;0,K656+L655,"")</f>
        <v/>
      </c>
    </row>
    <row r="657" customFormat="false" ht="15" hidden="false" customHeight="false" outlineLevel="0" collapsed="false">
      <c r="A657" s="45"/>
      <c r="B657" s="40"/>
      <c r="C657" s="40"/>
      <c r="D657" s="41"/>
      <c r="E657" s="41"/>
      <c r="F657" s="41"/>
      <c r="G657" s="42" t="str">
        <f aca="false">IF(D657&gt;0,D657+G656,"")</f>
        <v/>
      </c>
      <c r="H657" s="42"/>
      <c r="I657" s="43" t="str">
        <f aca="false">IF(D657&gt;0,(IF(AND(G657&lt;10000,G656&lt;10000),$C$12,IF(AND(G657&gt;10000,G656&gt;10000),$J$12,K657/D657))),"")</f>
        <v/>
      </c>
      <c r="J657" s="43"/>
      <c r="K657" s="44" t="str">
        <f aca="false">IF(D657&gt;0,IF(AND(G657&lt;10000,G656&lt;10000),D657*$C$12,IF(AND(G657&gt;10000,G656&gt;10000),D657*$J$12,(10000-G656)*$C$12+(D657-(10000-G656))*$J$12)),"")</f>
        <v/>
      </c>
      <c r="L657" s="44" t="str">
        <f aca="false">IF(D657&gt;0,K657+L656,"")</f>
        <v/>
      </c>
    </row>
    <row r="658" customFormat="false" ht="15" hidden="false" customHeight="false" outlineLevel="0" collapsed="false">
      <c r="A658" s="45"/>
      <c r="B658" s="40"/>
      <c r="C658" s="40"/>
      <c r="D658" s="41"/>
      <c r="E658" s="41"/>
      <c r="F658" s="41"/>
      <c r="G658" s="42" t="str">
        <f aca="false">IF(D658&gt;0,D658+G657,"")</f>
        <v/>
      </c>
      <c r="H658" s="42"/>
      <c r="I658" s="43" t="str">
        <f aca="false">IF(D658&gt;0,(IF(AND(G658&lt;10000,G657&lt;10000),$C$12,IF(AND(G658&gt;10000,G657&gt;10000),$J$12,K658/D658))),"")</f>
        <v/>
      </c>
      <c r="J658" s="43"/>
      <c r="K658" s="44" t="str">
        <f aca="false">IF(D658&gt;0,IF(AND(G658&lt;10000,G657&lt;10000),D658*$C$12,IF(AND(G658&gt;10000,G657&gt;10000),D658*$J$12,(10000-G657)*$C$12+(D658-(10000-G657))*$J$12)),"")</f>
        <v/>
      </c>
      <c r="L658" s="44" t="str">
        <f aca="false">IF(D658&gt;0,K658+L657,"")</f>
        <v/>
      </c>
    </row>
    <row r="659" customFormat="false" ht="15" hidden="false" customHeight="false" outlineLevel="0" collapsed="false">
      <c r="A659" s="45"/>
      <c r="B659" s="40"/>
      <c r="C659" s="40"/>
      <c r="D659" s="41"/>
      <c r="E659" s="41"/>
      <c r="F659" s="41"/>
      <c r="G659" s="42" t="str">
        <f aca="false">IF(D659&gt;0,D659+G658,"")</f>
        <v/>
      </c>
      <c r="H659" s="42"/>
      <c r="I659" s="43" t="str">
        <f aca="false">IF(D659&gt;0,(IF(AND(G659&lt;10000,G658&lt;10000),$C$12,IF(AND(G659&gt;10000,G658&gt;10000),$J$12,K659/D659))),"")</f>
        <v/>
      </c>
      <c r="J659" s="43"/>
      <c r="K659" s="44" t="str">
        <f aca="false">IF(D659&gt;0,IF(AND(G659&lt;10000,G658&lt;10000),D659*$C$12,IF(AND(G659&gt;10000,G658&gt;10000),D659*$J$12,(10000-G658)*$C$12+(D659-(10000-G658))*$J$12)),"")</f>
        <v/>
      </c>
      <c r="L659" s="44" t="str">
        <f aca="false">IF(D659&gt;0,K659+L658,"")</f>
        <v/>
      </c>
    </row>
    <row r="660" customFormat="false" ht="15" hidden="false" customHeight="false" outlineLevel="0" collapsed="false">
      <c r="A660" s="45"/>
      <c r="B660" s="40"/>
      <c r="C660" s="40"/>
      <c r="D660" s="41"/>
      <c r="E660" s="41"/>
      <c r="F660" s="41"/>
      <c r="G660" s="42" t="str">
        <f aca="false">IF(D660&gt;0,D660+G659,"")</f>
        <v/>
      </c>
      <c r="H660" s="42"/>
      <c r="I660" s="43" t="str">
        <f aca="false">IF(D660&gt;0,(IF(AND(G660&lt;10000,G659&lt;10000),$C$12,IF(AND(G660&gt;10000,G659&gt;10000),$J$12,K660/D660))),"")</f>
        <v/>
      </c>
      <c r="J660" s="43"/>
      <c r="K660" s="44" t="str">
        <f aca="false">IF(D660&gt;0,IF(AND(G660&lt;10000,G659&lt;10000),D660*$C$12,IF(AND(G660&gt;10000,G659&gt;10000),D660*$J$12,(10000-G659)*$C$12+(D660-(10000-G659))*$J$12)),"")</f>
        <v/>
      </c>
      <c r="L660" s="44" t="str">
        <f aca="false">IF(D660&gt;0,K660+L659,"")</f>
        <v/>
      </c>
    </row>
    <row r="661" customFormat="false" ht="15" hidden="false" customHeight="false" outlineLevel="0" collapsed="false">
      <c r="A661" s="45"/>
      <c r="B661" s="40"/>
      <c r="C661" s="40"/>
      <c r="D661" s="41"/>
      <c r="E661" s="41"/>
      <c r="F661" s="41"/>
      <c r="G661" s="42" t="str">
        <f aca="false">IF(D661&gt;0,D661+G660,"")</f>
        <v/>
      </c>
      <c r="H661" s="42"/>
      <c r="I661" s="43" t="str">
        <f aca="false">IF(D661&gt;0,(IF(AND(G661&lt;10000,G660&lt;10000),$C$12,IF(AND(G661&gt;10000,G660&gt;10000),$J$12,K661/D661))),"")</f>
        <v/>
      </c>
      <c r="J661" s="43"/>
      <c r="K661" s="44" t="str">
        <f aca="false">IF(D661&gt;0,IF(AND(G661&lt;10000,G660&lt;10000),D661*$C$12,IF(AND(G661&gt;10000,G660&gt;10000),D661*$J$12,(10000-G660)*$C$12+(D661-(10000-G660))*$J$12)),"")</f>
        <v/>
      </c>
      <c r="L661" s="44" t="str">
        <f aca="false">IF(D661&gt;0,K661+L660,"")</f>
        <v/>
      </c>
    </row>
    <row r="662" customFormat="false" ht="15" hidden="false" customHeight="false" outlineLevel="0" collapsed="false">
      <c r="A662" s="45"/>
      <c r="B662" s="40"/>
      <c r="C662" s="40"/>
      <c r="D662" s="41"/>
      <c r="E662" s="41"/>
      <c r="F662" s="41"/>
      <c r="G662" s="42" t="str">
        <f aca="false">IF(D662&gt;0,D662+G661,"")</f>
        <v/>
      </c>
      <c r="H662" s="42"/>
      <c r="I662" s="43" t="str">
        <f aca="false">IF(D662&gt;0,(IF(AND(G662&lt;10000,G661&lt;10000),$C$12,IF(AND(G662&gt;10000,G661&gt;10000),$J$12,K662/D662))),"")</f>
        <v/>
      </c>
      <c r="J662" s="43"/>
      <c r="K662" s="44" t="str">
        <f aca="false">IF(D662&gt;0,IF(AND(G662&lt;10000,G661&lt;10000),D662*$C$12,IF(AND(G662&gt;10000,G661&gt;10000),D662*$J$12,(10000-G661)*$C$12+(D662-(10000-G661))*$J$12)),"")</f>
        <v/>
      </c>
      <c r="L662" s="44" t="str">
        <f aca="false">IF(D662&gt;0,K662+L661,"")</f>
        <v/>
      </c>
    </row>
    <row r="663" customFormat="false" ht="15" hidden="false" customHeight="false" outlineLevel="0" collapsed="false">
      <c r="A663" s="45"/>
      <c r="B663" s="40"/>
      <c r="C663" s="40"/>
      <c r="D663" s="41"/>
      <c r="E663" s="41"/>
      <c r="F663" s="41"/>
      <c r="G663" s="42" t="str">
        <f aca="false">IF(D663&gt;0,D663+G662,"")</f>
        <v/>
      </c>
      <c r="H663" s="42"/>
      <c r="I663" s="43" t="str">
        <f aca="false">IF(D663&gt;0,(IF(AND(G663&lt;10000,G662&lt;10000),$C$12,IF(AND(G663&gt;10000,G662&gt;10000),$J$12,K663/D663))),"")</f>
        <v/>
      </c>
      <c r="J663" s="43"/>
      <c r="K663" s="44" t="str">
        <f aca="false">IF(D663&gt;0,IF(AND(G663&lt;10000,G662&lt;10000),D663*$C$12,IF(AND(G663&gt;10000,G662&gt;10000),D663*$J$12,(10000-G662)*$C$12+(D663-(10000-G662))*$J$12)),"")</f>
        <v/>
      </c>
      <c r="L663" s="44" t="str">
        <f aca="false">IF(D663&gt;0,K663+L662,"")</f>
        <v/>
      </c>
    </row>
    <row r="664" customFormat="false" ht="15" hidden="false" customHeight="false" outlineLevel="0" collapsed="false">
      <c r="A664" s="45"/>
      <c r="B664" s="40"/>
      <c r="C664" s="40"/>
      <c r="D664" s="41"/>
      <c r="E664" s="41"/>
      <c r="F664" s="41"/>
      <c r="G664" s="42" t="str">
        <f aca="false">IF(D664&gt;0,D664+G663,"")</f>
        <v/>
      </c>
      <c r="H664" s="42"/>
      <c r="I664" s="43" t="str">
        <f aca="false">IF(D664&gt;0,(IF(AND(G664&lt;10000,G663&lt;10000),$C$12,IF(AND(G664&gt;10000,G663&gt;10000),$J$12,K664/D664))),"")</f>
        <v/>
      </c>
      <c r="J664" s="43"/>
      <c r="K664" s="44" t="str">
        <f aca="false">IF(D664&gt;0,IF(AND(G664&lt;10000,G663&lt;10000),D664*$C$12,IF(AND(G664&gt;10000,G663&gt;10000),D664*$J$12,(10000-G663)*$C$12+(D664-(10000-G663))*$J$12)),"")</f>
        <v/>
      </c>
      <c r="L664" s="44" t="str">
        <f aca="false">IF(D664&gt;0,K664+L663,"")</f>
        <v/>
      </c>
    </row>
    <row r="665" customFormat="false" ht="15" hidden="false" customHeight="false" outlineLevel="0" collapsed="false">
      <c r="A665" s="45"/>
      <c r="B665" s="40"/>
      <c r="C665" s="40"/>
      <c r="D665" s="41"/>
      <c r="E665" s="41"/>
      <c r="F665" s="41"/>
      <c r="G665" s="42" t="str">
        <f aca="false">IF(D665&gt;0,D665+G664,"")</f>
        <v/>
      </c>
      <c r="H665" s="42"/>
      <c r="I665" s="43" t="str">
        <f aca="false">IF(D665&gt;0,(IF(AND(G665&lt;10000,G664&lt;10000),$C$12,IF(AND(G665&gt;10000,G664&gt;10000),$J$12,K665/D665))),"")</f>
        <v/>
      </c>
      <c r="J665" s="43"/>
      <c r="K665" s="44" t="str">
        <f aca="false">IF(D665&gt;0,IF(AND(G665&lt;10000,G664&lt;10000),D665*$C$12,IF(AND(G665&gt;10000,G664&gt;10000),D665*$J$12,(10000-G664)*$C$12+(D665-(10000-G664))*$J$12)),"")</f>
        <v/>
      </c>
      <c r="L665" s="44" t="str">
        <f aca="false">IF(D665&gt;0,K665+L664,"")</f>
        <v/>
      </c>
    </row>
    <row r="666" customFormat="false" ht="15" hidden="false" customHeight="false" outlineLevel="0" collapsed="false">
      <c r="A666" s="45"/>
      <c r="B666" s="40"/>
      <c r="C666" s="40"/>
      <c r="D666" s="41"/>
      <c r="E666" s="41"/>
      <c r="F666" s="41"/>
      <c r="G666" s="42" t="str">
        <f aca="false">IF(D666&gt;0,D666+G665,"")</f>
        <v/>
      </c>
      <c r="H666" s="42"/>
      <c r="I666" s="43" t="str">
        <f aca="false">IF(D666&gt;0,(IF(AND(G666&lt;10000,G665&lt;10000),$C$12,IF(AND(G666&gt;10000,G665&gt;10000),$J$12,K666/D666))),"")</f>
        <v/>
      </c>
      <c r="J666" s="43"/>
      <c r="K666" s="44" t="str">
        <f aca="false">IF(D666&gt;0,IF(AND(G666&lt;10000,G665&lt;10000),D666*$C$12,IF(AND(G666&gt;10000,G665&gt;10000),D666*$J$12,(10000-G665)*$C$12+(D666-(10000-G665))*$J$12)),"")</f>
        <v/>
      </c>
      <c r="L666" s="44" t="str">
        <f aca="false">IF(D666&gt;0,K666+L665,"")</f>
        <v/>
      </c>
    </row>
    <row r="667" customFormat="false" ht="15" hidden="false" customHeight="false" outlineLevel="0" collapsed="false">
      <c r="A667" s="45"/>
      <c r="B667" s="40"/>
      <c r="C667" s="40"/>
      <c r="D667" s="41"/>
      <c r="E667" s="41"/>
      <c r="F667" s="41"/>
      <c r="G667" s="42" t="str">
        <f aca="false">IF(D667&gt;0,D667+G666,"")</f>
        <v/>
      </c>
      <c r="H667" s="42"/>
      <c r="I667" s="43" t="str">
        <f aca="false">IF(D667&gt;0,(IF(AND(G667&lt;10000,G666&lt;10000),$C$12,IF(AND(G667&gt;10000,G666&gt;10000),$J$12,K667/D667))),"")</f>
        <v/>
      </c>
      <c r="J667" s="43"/>
      <c r="K667" s="44" t="str">
        <f aca="false">IF(D667&gt;0,IF(AND(G667&lt;10000,G666&lt;10000),D667*$C$12,IF(AND(G667&gt;10000,G666&gt;10000),D667*$J$12,(10000-G666)*$C$12+(D667-(10000-G666))*$J$12)),"")</f>
        <v/>
      </c>
      <c r="L667" s="44" t="str">
        <f aca="false">IF(D667&gt;0,K667+L666,"")</f>
        <v/>
      </c>
    </row>
    <row r="668" customFormat="false" ht="15" hidden="false" customHeight="false" outlineLevel="0" collapsed="false">
      <c r="A668" s="45"/>
      <c r="B668" s="40"/>
      <c r="C668" s="40"/>
      <c r="D668" s="41"/>
      <c r="E668" s="41"/>
      <c r="F668" s="41"/>
      <c r="G668" s="42" t="str">
        <f aca="false">IF(D668&gt;0,D668+G667,"")</f>
        <v/>
      </c>
      <c r="H668" s="42"/>
      <c r="I668" s="43" t="str">
        <f aca="false">IF(D668&gt;0,(IF(AND(G668&lt;10000,G667&lt;10000),$C$12,IF(AND(G668&gt;10000,G667&gt;10000),$J$12,K668/D668))),"")</f>
        <v/>
      </c>
      <c r="J668" s="43"/>
      <c r="K668" s="44" t="str">
        <f aca="false">IF(D668&gt;0,IF(AND(G668&lt;10000,G667&lt;10000),D668*$C$12,IF(AND(G668&gt;10000,G667&gt;10000),D668*$J$12,(10000-G667)*$C$12+(D668-(10000-G667))*$J$12)),"")</f>
        <v/>
      </c>
      <c r="L668" s="44" t="str">
        <f aca="false">IF(D668&gt;0,K668+L667,"")</f>
        <v/>
      </c>
    </row>
    <row r="669" customFormat="false" ht="15" hidden="false" customHeight="false" outlineLevel="0" collapsed="false">
      <c r="A669" s="45"/>
      <c r="B669" s="40"/>
      <c r="C669" s="40"/>
      <c r="D669" s="41"/>
      <c r="E669" s="41"/>
      <c r="F669" s="41"/>
      <c r="G669" s="42" t="str">
        <f aca="false">IF(D669&gt;0,D669+G668,"")</f>
        <v/>
      </c>
      <c r="H669" s="42"/>
      <c r="I669" s="43" t="str">
        <f aca="false">IF(D669&gt;0,(IF(AND(G669&lt;10000,G668&lt;10000),$C$12,IF(AND(G669&gt;10000,G668&gt;10000),$J$12,K669/D669))),"")</f>
        <v/>
      </c>
      <c r="J669" s="43"/>
      <c r="K669" s="44" t="str">
        <f aca="false">IF(D669&gt;0,IF(AND(G669&lt;10000,G668&lt;10000),D669*$C$12,IF(AND(G669&gt;10000,G668&gt;10000),D669*$J$12,(10000-G668)*$C$12+(D669-(10000-G668))*$J$12)),"")</f>
        <v/>
      </c>
      <c r="L669" s="44" t="str">
        <f aca="false">IF(D669&gt;0,K669+L668,"")</f>
        <v/>
      </c>
    </row>
    <row r="670" customFormat="false" ht="15" hidden="false" customHeight="false" outlineLevel="0" collapsed="false">
      <c r="A670" s="45"/>
      <c r="B670" s="40"/>
      <c r="C670" s="40"/>
      <c r="D670" s="41"/>
      <c r="E670" s="41"/>
      <c r="F670" s="41"/>
      <c r="G670" s="42" t="str">
        <f aca="false">IF(D670&gt;0,D670+G669,"")</f>
        <v/>
      </c>
      <c r="H670" s="42"/>
      <c r="I670" s="43" t="str">
        <f aca="false">IF(D670&gt;0,(IF(AND(G670&lt;10000,G669&lt;10000),$C$12,IF(AND(G670&gt;10000,G669&gt;10000),$J$12,K670/D670))),"")</f>
        <v/>
      </c>
      <c r="J670" s="43"/>
      <c r="K670" s="44" t="str">
        <f aca="false">IF(D670&gt;0,IF(AND(G670&lt;10000,G669&lt;10000),D670*$C$12,IF(AND(G670&gt;10000,G669&gt;10000),D670*$J$12,(10000-G669)*$C$12+(D670-(10000-G669))*$J$12)),"")</f>
        <v/>
      </c>
      <c r="L670" s="44" t="str">
        <f aca="false">IF(D670&gt;0,K670+L669,"")</f>
        <v/>
      </c>
    </row>
    <row r="671" customFormat="false" ht="15" hidden="false" customHeight="false" outlineLevel="0" collapsed="false">
      <c r="A671" s="45"/>
      <c r="B671" s="40"/>
      <c r="C671" s="40"/>
      <c r="D671" s="41"/>
      <c r="E671" s="41"/>
      <c r="F671" s="41"/>
      <c r="G671" s="42" t="str">
        <f aca="false">IF(D671&gt;0,D671+G670,"")</f>
        <v/>
      </c>
      <c r="H671" s="42"/>
      <c r="I671" s="43" t="str">
        <f aca="false">IF(D671&gt;0,(IF(AND(G671&lt;10000,G670&lt;10000),$C$12,IF(AND(G671&gt;10000,G670&gt;10000),$J$12,K671/D671))),"")</f>
        <v/>
      </c>
      <c r="J671" s="43"/>
      <c r="K671" s="44" t="str">
        <f aca="false">IF(D671&gt;0,IF(AND(G671&lt;10000,G670&lt;10000),D671*$C$12,IF(AND(G671&gt;10000,G670&gt;10000),D671*$J$12,(10000-G670)*$C$12+(D671-(10000-G670))*$J$12)),"")</f>
        <v/>
      </c>
      <c r="L671" s="44" t="str">
        <f aca="false">IF(D671&gt;0,K671+L670,"")</f>
        <v/>
      </c>
    </row>
    <row r="672" customFormat="false" ht="15" hidden="false" customHeight="false" outlineLevel="0" collapsed="false">
      <c r="A672" s="45"/>
      <c r="B672" s="40"/>
      <c r="C672" s="40"/>
      <c r="D672" s="41"/>
      <c r="E672" s="41"/>
      <c r="F672" s="41"/>
      <c r="G672" s="42" t="str">
        <f aca="false">IF(D672&gt;0,D672+G671,"")</f>
        <v/>
      </c>
      <c r="H672" s="42"/>
      <c r="I672" s="43" t="str">
        <f aca="false">IF(D672&gt;0,(IF(AND(G672&lt;10000,G671&lt;10000),$C$12,IF(AND(G672&gt;10000,G671&gt;10000),$J$12,K672/D672))),"")</f>
        <v/>
      </c>
      <c r="J672" s="43"/>
      <c r="K672" s="44" t="str">
        <f aca="false">IF(D672&gt;0,IF(AND(G672&lt;10000,G671&lt;10000),D672*$C$12,IF(AND(G672&gt;10000,G671&gt;10000),D672*$J$12,(10000-G671)*$C$12+(D672-(10000-G671))*$J$12)),"")</f>
        <v/>
      </c>
      <c r="L672" s="44" t="str">
        <f aca="false">IF(D672&gt;0,K672+L671,"")</f>
        <v/>
      </c>
    </row>
    <row r="673" customFormat="false" ht="15" hidden="false" customHeight="false" outlineLevel="0" collapsed="false">
      <c r="A673" s="45"/>
      <c r="B673" s="40"/>
      <c r="C673" s="40"/>
      <c r="D673" s="41"/>
      <c r="E673" s="41"/>
      <c r="F673" s="41"/>
      <c r="G673" s="42" t="str">
        <f aca="false">IF(D673&gt;0,D673+G672,"")</f>
        <v/>
      </c>
      <c r="H673" s="42"/>
      <c r="I673" s="43" t="str">
        <f aca="false">IF(D673&gt;0,(IF(AND(G673&lt;10000,G672&lt;10000),$C$12,IF(AND(G673&gt;10000,G672&gt;10000),$J$12,K673/D673))),"")</f>
        <v/>
      </c>
      <c r="J673" s="43"/>
      <c r="K673" s="44" t="str">
        <f aca="false">IF(D673&gt;0,IF(AND(G673&lt;10000,G672&lt;10000),D673*$C$12,IF(AND(G673&gt;10000,G672&gt;10000),D673*$J$12,(10000-G672)*$C$12+(D673-(10000-G672))*$J$12)),"")</f>
        <v/>
      </c>
      <c r="L673" s="44" t="str">
        <f aca="false">IF(D673&gt;0,K673+L672,"")</f>
        <v/>
      </c>
    </row>
    <row r="674" customFormat="false" ht="15" hidden="false" customHeight="false" outlineLevel="0" collapsed="false">
      <c r="A674" s="45"/>
      <c r="B674" s="40"/>
      <c r="C674" s="40"/>
      <c r="D674" s="41"/>
      <c r="E674" s="41"/>
      <c r="F674" s="41"/>
      <c r="G674" s="42" t="str">
        <f aca="false">IF(D674&gt;0,D674+G673,"")</f>
        <v/>
      </c>
      <c r="H674" s="42"/>
      <c r="I674" s="43" t="str">
        <f aca="false">IF(D674&gt;0,(IF(AND(G674&lt;10000,G673&lt;10000),$C$12,IF(AND(G674&gt;10000,G673&gt;10000),$J$12,K674/D674))),"")</f>
        <v/>
      </c>
      <c r="J674" s="43"/>
      <c r="K674" s="44" t="str">
        <f aca="false">IF(D674&gt;0,IF(AND(G674&lt;10000,G673&lt;10000),D674*$C$12,IF(AND(G674&gt;10000,G673&gt;10000),D674*$J$12,(10000-G673)*$C$12+(D674-(10000-G673))*$J$12)),"")</f>
        <v/>
      </c>
      <c r="L674" s="44" t="str">
        <f aca="false">IF(D674&gt;0,K674+L673,"")</f>
        <v/>
      </c>
    </row>
    <row r="675" customFormat="false" ht="15" hidden="false" customHeight="false" outlineLevel="0" collapsed="false">
      <c r="A675" s="45"/>
      <c r="B675" s="40"/>
      <c r="C675" s="40"/>
      <c r="D675" s="41"/>
      <c r="E675" s="41"/>
      <c r="F675" s="41"/>
      <c r="G675" s="42" t="str">
        <f aca="false">IF(D675&gt;0,D675+G674,"")</f>
        <v/>
      </c>
      <c r="H675" s="42"/>
      <c r="I675" s="43" t="str">
        <f aca="false">IF(D675&gt;0,(IF(AND(G675&lt;10000,G674&lt;10000),$C$12,IF(AND(G675&gt;10000,G674&gt;10000),$J$12,K675/D675))),"")</f>
        <v/>
      </c>
      <c r="J675" s="43"/>
      <c r="K675" s="44" t="str">
        <f aca="false">IF(D675&gt;0,IF(AND(G675&lt;10000,G674&lt;10000),D675*$C$12,IF(AND(G675&gt;10000,G674&gt;10000),D675*$J$12,(10000-G674)*$C$12+(D675-(10000-G674))*$J$12)),"")</f>
        <v/>
      </c>
      <c r="L675" s="44" t="str">
        <f aca="false">IF(D675&gt;0,K675+L674,"")</f>
        <v/>
      </c>
    </row>
    <row r="676" customFormat="false" ht="15" hidden="false" customHeight="false" outlineLevel="0" collapsed="false">
      <c r="A676" s="45"/>
      <c r="B676" s="40"/>
      <c r="C676" s="40"/>
      <c r="D676" s="41"/>
      <c r="E676" s="41"/>
      <c r="F676" s="41"/>
      <c r="G676" s="42" t="str">
        <f aca="false">IF(D676&gt;0,D676+G675,"")</f>
        <v/>
      </c>
      <c r="H676" s="42"/>
      <c r="I676" s="43" t="str">
        <f aca="false">IF(D676&gt;0,(IF(AND(G676&lt;10000,G675&lt;10000),$C$12,IF(AND(G676&gt;10000,G675&gt;10000),$J$12,K676/D676))),"")</f>
        <v/>
      </c>
      <c r="J676" s="43"/>
      <c r="K676" s="44" t="str">
        <f aca="false">IF(D676&gt;0,IF(AND(G676&lt;10000,G675&lt;10000),D676*$C$12,IF(AND(G676&gt;10000,G675&gt;10000),D676*$J$12,(10000-G675)*$C$12+(D676-(10000-G675))*$J$12)),"")</f>
        <v/>
      </c>
      <c r="L676" s="44" t="str">
        <f aca="false">IF(D676&gt;0,K676+L675,"")</f>
        <v/>
      </c>
    </row>
    <row r="677" customFormat="false" ht="15" hidden="false" customHeight="false" outlineLevel="0" collapsed="false">
      <c r="A677" s="45"/>
      <c r="B677" s="40"/>
      <c r="C677" s="40"/>
      <c r="D677" s="41"/>
      <c r="E677" s="41"/>
      <c r="F677" s="41"/>
      <c r="G677" s="42" t="str">
        <f aca="false">IF(D677&gt;0,D677+G676,"")</f>
        <v/>
      </c>
      <c r="H677" s="42"/>
      <c r="I677" s="43" t="str">
        <f aca="false">IF(D677&gt;0,(IF(AND(G677&lt;10000,G676&lt;10000),$C$12,IF(AND(G677&gt;10000,G676&gt;10000),$J$12,K677/D677))),"")</f>
        <v/>
      </c>
      <c r="J677" s="43"/>
      <c r="K677" s="44" t="str">
        <f aca="false">IF(D677&gt;0,IF(AND(G677&lt;10000,G676&lt;10000),D677*$C$12,IF(AND(G677&gt;10000,G676&gt;10000),D677*$J$12,(10000-G676)*$C$12+(D677-(10000-G676))*$J$12)),"")</f>
        <v/>
      </c>
      <c r="L677" s="44" t="str">
        <f aca="false">IF(D677&gt;0,K677+L676,"")</f>
        <v/>
      </c>
    </row>
    <row r="678" customFormat="false" ht="15" hidden="false" customHeight="false" outlineLevel="0" collapsed="false">
      <c r="A678" s="45"/>
      <c r="B678" s="40"/>
      <c r="C678" s="40"/>
      <c r="D678" s="41"/>
      <c r="E678" s="41"/>
      <c r="F678" s="41"/>
      <c r="G678" s="42" t="str">
        <f aca="false">IF(D678&gt;0,D678+G677,"")</f>
        <v/>
      </c>
      <c r="H678" s="42"/>
      <c r="I678" s="43" t="str">
        <f aca="false">IF(D678&gt;0,(IF(AND(G678&lt;10000,G677&lt;10000),$C$12,IF(AND(G678&gt;10000,G677&gt;10000),$J$12,K678/D678))),"")</f>
        <v/>
      </c>
      <c r="J678" s="43"/>
      <c r="K678" s="44" t="str">
        <f aca="false">IF(D678&gt;0,IF(AND(G678&lt;10000,G677&lt;10000),D678*$C$12,IF(AND(G678&gt;10000,G677&gt;10000),D678*$J$12,(10000-G677)*$C$12+(D678-(10000-G677))*$J$12)),"")</f>
        <v/>
      </c>
      <c r="L678" s="44" t="str">
        <f aca="false">IF(D678&gt;0,K678+L677,"")</f>
        <v/>
      </c>
    </row>
    <row r="679" customFormat="false" ht="15" hidden="false" customHeight="false" outlineLevel="0" collapsed="false">
      <c r="A679" s="45"/>
      <c r="B679" s="40"/>
      <c r="C679" s="40"/>
      <c r="D679" s="41"/>
      <c r="E679" s="41"/>
      <c r="F679" s="41"/>
      <c r="G679" s="42" t="str">
        <f aca="false">IF(D679&gt;0,D679+G678,"")</f>
        <v/>
      </c>
      <c r="H679" s="42"/>
      <c r="I679" s="43" t="str">
        <f aca="false">IF(D679&gt;0,(IF(AND(G679&lt;10000,G678&lt;10000),$C$12,IF(AND(G679&gt;10000,G678&gt;10000),$J$12,K679/D679))),"")</f>
        <v/>
      </c>
      <c r="J679" s="43"/>
      <c r="K679" s="44" t="str">
        <f aca="false">IF(D679&gt;0,IF(AND(G679&lt;10000,G678&lt;10000),D679*$C$12,IF(AND(G679&gt;10000,G678&gt;10000),D679*$J$12,(10000-G678)*$C$12+(D679-(10000-G678))*$J$12)),"")</f>
        <v/>
      </c>
      <c r="L679" s="44" t="str">
        <f aca="false">IF(D679&gt;0,K679+L678,"")</f>
        <v/>
      </c>
    </row>
    <row r="680" customFormat="false" ht="15" hidden="false" customHeight="false" outlineLevel="0" collapsed="false">
      <c r="A680" s="45"/>
      <c r="B680" s="40"/>
      <c r="C680" s="40"/>
      <c r="D680" s="41"/>
      <c r="E680" s="41"/>
      <c r="F680" s="41"/>
      <c r="G680" s="42" t="str">
        <f aca="false">IF(D680&gt;0,D680+G679,"")</f>
        <v/>
      </c>
      <c r="H680" s="42"/>
      <c r="I680" s="43" t="str">
        <f aca="false">IF(D680&gt;0,(IF(AND(G680&lt;10000,G679&lt;10000),$C$12,IF(AND(G680&gt;10000,G679&gt;10000),$J$12,K680/D680))),"")</f>
        <v/>
      </c>
      <c r="J680" s="43"/>
      <c r="K680" s="44" t="str">
        <f aca="false">IF(D680&gt;0,IF(AND(G680&lt;10000,G679&lt;10000),D680*$C$12,IF(AND(G680&gt;10000,G679&gt;10000),D680*$J$12,(10000-G679)*$C$12+(D680-(10000-G679))*$J$12)),"")</f>
        <v/>
      </c>
      <c r="L680" s="44" t="str">
        <f aca="false">IF(D680&gt;0,K680+L679,"")</f>
        <v/>
      </c>
    </row>
    <row r="681" customFormat="false" ht="15" hidden="false" customHeight="false" outlineLevel="0" collapsed="false">
      <c r="A681" s="45"/>
      <c r="B681" s="40"/>
      <c r="C681" s="40"/>
      <c r="D681" s="41"/>
      <c r="E681" s="41"/>
      <c r="F681" s="41"/>
      <c r="G681" s="42" t="str">
        <f aca="false">IF(D681&gt;0,D681+G680,"")</f>
        <v/>
      </c>
      <c r="H681" s="42"/>
      <c r="I681" s="43" t="str">
        <f aca="false">IF(D681&gt;0,(IF(AND(G681&lt;10000,G680&lt;10000),$C$12,IF(AND(G681&gt;10000,G680&gt;10000),$J$12,K681/D681))),"")</f>
        <v/>
      </c>
      <c r="J681" s="43"/>
      <c r="K681" s="44" t="str">
        <f aca="false">IF(D681&gt;0,IF(AND(G681&lt;10000,G680&lt;10000),D681*$C$12,IF(AND(G681&gt;10000,G680&gt;10000),D681*$J$12,(10000-G680)*$C$12+(D681-(10000-G680))*$J$12)),"")</f>
        <v/>
      </c>
      <c r="L681" s="44" t="str">
        <f aca="false">IF(D681&gt;0,K681+L680,"")</f>
        <v/>
      </c>
    </row>
    <row r="682" customFormat="false" ht="15" hidden="false" customHeight="false" outlineLevel="0" collapsed="false">
      <c r="A682" s="45"/>
      <c r="B682" s="40"/>
      <c r="C682" s="40"/>
      <c r="D682" s="41"/>
      <c r="E682" s="41"/>
      <c r="F682" s="41"/>
      <c r="G682" s="42" t="str">
        <f aca="false">IF(D682&gt;0,D682+G681,"")</f>
        <v/>
      </c>
      <c r="H682" s="42"/>
      <c r="I682" s="43" t="str">
        <f aca="false">IF(D682&gt;0,(IF(AND(G682&lt;10000,G681&lt;10000),$C$12,IF(AND(G682&gt;10000,G681&gt;10000),$J$12,K682/D682))),"")</f>
        <v/>
      </c>
      <c r="J682" s="43"/>
      <c r="K682" s="44" t="str">
        <f aca="false">IF(D682&gt;0,IF(AND(G682&lt;10000,G681&lt;10000),D682*$C$12,IF(AND(G682&gt;10000,G681&gt;10000),D682*$J$12,(10000-G681)*$C$12+(D682-(10000-G681))*$J$12)),"")</f>
        <v/>
      </c>
      <c r="L682" s="44" t="str">
        <f aca="false">IF(D682&gt;0,K682+L681,"")</f>
        <v/>
      </c>
    </row>
    <row r="683" customFormat="false" ht="15" hidden="false" customHeight="false" outlineLevel="0" collapsed="false">
      <c r="A683" s="45"/>
      <c r="B683" s="40"/>
      <c r="C683" s="40"/>
      <c r="D683" s="41"/>
      <c r="E683" s="41"/>
      <c r="F683" s="41"/>
      <c r="G683" s="42" t="str">
        <f aca="false">IF(D683&gt;0,D683+G682,"")</f>
        <v/>
      </c>
      <c r="H683" s="42"/>
      <c r="I683" s="43" t="str">
        <f aca="false">IF(D683&gt;0,(IF(AND(G683&lt;10000,G682&lt;10000),$C$12,IF(AND(G683&gt;10000,G682&gt;10000),$J$12,K683/D683))),"")</f>
        <v/>
      </c>
      <c r="J683" s="43"/>
      <c r="K683" s="44" t="str">
        <f aca="false">IF(D683&gt;0,IF(AND(G683&lt;10000,G682&lt;10000),D683*$C$12,IF(AND(G683&gt;10000,G682&gt;10000),D683*$J$12,(10000-G682)*$C$12+(D683-(10000-G682))*$J$12)),"")</f>
        <v/>
      </c>
      <c r="L683" s="44" t="str">
        <f aca="false">IF(D683&gt;0,K683+L682,"")</f>
        <v/>
      </c>
    </row>
    <row r="684" customFormat="false" ht="15" hidden="false" customHeight="false" outlineLevel="0" collapsed="false">
      <c r="A684" s="45"/>
      <c r="B684" s="40"/>
      <c r="C684" s="40"/>
      <c r="D684" s="41"/>
      <c r="E684" s="41"/>
      <c r="F684" s="41"/>
      <c r="G684" s="42" t="str">
        <f aca="false">IF(D684&gt;0,D684+G683,"")</f>
        <v/>
      </c>
      <c r="H684" s="42"/>
      <c r="I684" s="43" t="str">
        <f aca="false">IF(D684&gt;0,(IF(AND(G684&lt;10000,G683&lt;10000),$C$12,IF(AND(G684&gt;10000,G683&gt;10000),$J$12,K684/D684))),"")</f>
        <v/>
      </c>
      <c r="J684" s="43"/>
      <c r="K684" s="44" t="str">
        <f aca="false">IF(D684&gt;0,IF(AND(G684&lt;10000,G683&lt;10000),D684*$C$12,IF(AND(G684&gt;10000,G683&gt;10000),D684*$J$12,(10000-G683)*$C$12+(D684-(10000-G683))*$J$12)),"")</f>
        <v/>
      </c>
      <c r="L684" s="44" t="str">
        <f aca="false">IF(D684&gt;0,K684+L683,"")</f>
        <v/>
      </c>
    </row>
    <row r="685" customFormat="false" ht="15" hidden="false" customHeight="false" outlineLevel="0" collapsed="false">
      <c r="A685" s="45"/>
      <c r="B685" s="40"/>
      <c r="C685" s="40"/>
      <c r="D685" s="41"/>
      <c r="E685" s="41"/>
      <c r="F685" s="41"/>
      <c r="G685" s="42" t="str">
        <f aca="false">IF(D685&gt;0,D685+G684,"")</f>
        <v/>
      </c>
      <c r="H685" s="42"/>
      <c r="I685" s="43" t="str">
        <f aca="false">IF(D685&gt;0,(IF(AND(G685&lt;10000,G684&lt;10000),$C$12,IF(AND(G685&gt;10000,G684&gt;10000),$J$12,K685/D685))),"")</f>
        <v/>
      </c>
      <c r="J685" s="43"/>
      <c r="K685" s="44" t="str">
        <f aca="false">IF(D685&gt;0,IF(AND(G685&lt;10000,G684&lt;10000),D685*$C$12,IF(AND(G685&gt;10000,G684&gt;10000),D685*$J$12,(10000-G684)*$C$12+(D685-(10000-G684))*$J$12)),"")</f>
        <v/>
      </c>
      <c r="L685" s="44" t="str">
        <f aca="false">IF(D685&gt;0,K685+L684,"")</f>
        <v/>
      </c>
    </row>
    <row r="686" customFormat="false" ht="15" hidden="false" customHeight="false" outlineLevel="0" collapsed="false">
      <c r="A686" s="45"/>
      <c r="B686" s="40"/>
      <c r="C686" s="40"/>
      <c r="D686" s="41"/>
      <c r="E686" s="41"/>
      <c r="F686" s="41"/>
      <c r="G686" s="42" t="str">
        <f aca="false">IF(D686&gt;0,D686+G685,"")</f>
        <v/>
      </c>
      <c r="H686" s="42"/>
      <c r="I686" s="43" t="str">
        <f aca="false">IF(D686&gt;0,(IF(AND(G686&lt;10000,G685&lt;10000),$C$12,IF(AND(G686&gt;10000,G685&gt;10000),$J$12,K686/D686))),"")</f>
        <v/>
      </c>
      <c r="J686" s="43"/>
      <c r="K686" s="44" t="str">
        <f aca="false">IF(D686&gt;0,IF(AND(G686&lt;10000,G685&lt;10000),D686*$C$12,IF(AND(G686&gt;10000,G685&gt;10000),D686*$J$12,(10000-G685)*$C$12+(D686-(10000-G685))*$J$12)),"")</f>
        <v/>
      </c>
      <c r="L686" s="44" t="str">
        <f aca="false">IF(D686&gt;0,K686+L685,"")</f>
        <v/>
      </c>
    </row>
    <row r="687" customFormat="false" ht="15" hidden="false" customHeight="false" outlineLevel="0" collapsed="false">
      <c r="A687" s="45"/>
      <c r="B687" s="40"/>
      <c r="C687" s="40"/>
      <c r="D687" s="41"/>
      <c r="E687" s="41"/>
      <c r="F687" s="41"/>
      <c r="G687" s="42" t="str">
        <f aca="false">IF(D687&gt;0,D687+G686,"")</f>
        <v/>
      </c>
      <c r="H687" s="42"/>
      <c r="I687" s="43" t="str">
        <f aca="false">IF(D687&gt;0,(IF(AND(G687&lt;10000,G686&lt;10000),$C$12,IF(AND(G687&gt;10000,G686&gt;10000),$J$12,K687/D687))),"")</f>
        <v/>
      </c>
      <c r="J687" s="43"/>
      <c r="K687" s="44" t="str">
        <f aca="false">IF(D687&gt;0,IF(AND(G687&lt;10000,G686&lt;10000),D687*$C$12,IF(AND(G687&gt;10000,G686&gt;10000),D687*$J$12,(10000-G686)*$C$12+(D687-(10000-G686))*$J$12)),"")</f>
        <v/>
      </c>
      <c r="L687" s="44" t="str">
        <f aca="false">IF(D687&gt;0,K687+L686,"")</f>
        <v/>
      </c>
    </row>
    <row r="688" customFormat="false" ht="15" hidden="false" customHeight="false" outlineLevel="0" collapsed="false">
      <c r="A688" s="45"/>
      <c r="B688" s="40"/>
      <c r="C688" s="40"/>
      <c r="D688" s="41"/>
      <c r="E688" s="41"/>
      <c r="F688" s="41"/>
      <c r="G688" s="42" t="str">
        <f aca="false">IF(D688&gt;0,D688+G687,"")</f>
        <v/>
      </c>
      <c r="H688" s="42"/>
      <c r="I688" s="43" t="str">
        <f aca="false">IF(D688&gt;0,(IF(AND(G688&lt;10000,G687&lt;10000),$C$12,IF(AND(G688&gt;10000,G687&gt;10000),$J$12,K688/D688))),"")</f>
        <v/>
      </c>
      <c r="J688" s="43"/>
      <c r="K688" s="44" t="str">
        <f aca="false">IF(D688&gt;0,IF(AND(G688&lt;10000,G687&lt;10000),D688*$C$12,IF(AND(G688&gt;10000,G687&gt;10000),D688*$J$12,(10000-G687)*$C$12+(D688-(10000-G687))*$J$12)),"")</f>
        <v/>
      </c>
      <c r="L688" s="44" t="str">
        <f aca="false">IF(D688&gt;0,K688+L687,"")</f>
        <v/>
      </c>
    </row>
    <row r="689" customFormat="false" ht="15" hidden="false" customHeight="false" outlineLevel="0" collapsed="false">
      <c r="A689" s="45"/>
      <c r="B689" s="40"/>
      <c r="C689" s="40"/>
      <c r="D689" s="41"/>
      <c r="E689" s="41"/>
      <c r="F689" s="41"/>
      <c r="G689" s="42" t="str">
        <f aca="false">IF(D689&gt;0,D689+G688,"")</f>
        <v/>
      </c>
      <c r="H689" s="42"/>
      <c r="I689" s="43" t="str">
        <f aca="false">IF(D689&gt;0,(IF(AND(G689&lt;10000,G688&lt;10000),$C$12,IF(AND(G689&gt;10000,G688&gt;10000),$J$12,K689/D689))),"")</f>
        <v/>
      </c>
      <c r="J689" s="43"/>
      <c r="K689" s="44" t="str">
        <f aca="false">IF(D689&gt;0,IF(AND(G689&lt;10000,G688&lt;10000),D689*$C$12,IF(AND(G689&gt;10000,G688&gt;10000),D689*$J$12,(10000-G688)*$C$12+(D689-(10000-G688))*$J$12)),"")</f>
        <v/>
      </c>
      <c r="L689" s="44" t="str">
        <f aca="false">IF(D689&gt;0,K689+L688,"")</f>
        <v/>
      </c>
    </row>
    <row r="690" customFormat="false" ht="15" hidden="false" customHeight="false" outlineLevel="0" collapsed="false">
      <c r="A690" s="45"/>
      <c r="B690" s="40"/>
      <c r="C690" s="40"/>
      <c r="D690" s="41"/>
      <c r="E690" s="41"/>
      <c r="F690" s="41"/>
      <c r="G690" s="42" t="str">
        <f aca="false">IF(D690&gt;0,D690+G689,"")</f>
        <v/>
      </c>
      <c r="H690" s="42"/>
      <c r="I690" s="43" t="str">
        <f aca="false">IF(D690&gt;0,(IF(AND(G690&lt;10000,G689&lt;10000),$C$12,IF(AND(G690&gt;10000,G689&gt;10000),$J$12,K690/D690))),"")</f>
        <v/>
      </c>
      <c r="J690" s="43"/>
      <c r="K690" s="44" t="str">
        <f aca="false">IF(D690&gt;0,IF(AND(G690&lt;10000,G689&lt;10000),D690*$C$12,IF(AND(G690&gt;10000,G689&gt;10000),D690*$J$12,(10000-G689)*$C$12+(D690-(10000-G689))*$J$12)),"")</f>
        <v/>
      </c>
      <c r="L690" s="44" t="str">
        <f aca="false">IF(D690&gt;0,K690+L689,"")</f>
        <v/>
      </c>
    </row>
    <row r="691" customFormat="false" ht="15" hidden="false" customHeight="false" outlineLevel="0" collapsed="false">
      <c r="A691" s="45"/>
      <c r="B691" s="40"/>
      <c r="C691" s="40"/>
      <c r="D691" s="41"/>
      <c r="E691" s="41"/>
      <c r="F691" s="41"/>
      <c r="G691" s="42" t="str">
        <f aca="false">IF(D691&gt;0,D691+G690,"")</f>
        <v/>
      </c>
      <c r="H691" s="42"/>
      <c r="I691" s="43" t="str">
        <f aca="false">IF(D691&gt;0,(IF(AND(G691&lt;10000,G690&lt;10000),$C$12,IF(AND(G691&gt;10000,G690&gt;10000),$J$12,K691/D691))),"")</f>
        <v/>
      </c>
      <c r="J691" s="43"/>
      <c r="K691" s="44" t="str">
        <f aca="false">IF(D691&gt;0,IF(AND(G691&lt;10000,G690&lt;10000),D691*$C$12,IF(AND(G691&gt;10000,G690&gt;10000),D691*$J$12,(10000-G690)*$C$12+(D691-(10000-G690))*$J$12)),"")</f>
        <v/>
      </c>
      <c r="L691" s="44" t="str">
        <f aca="false">IF(D691&gt;0,K691+L690,"")</f>
        <v/>
      </c>
    </row>
    <row r="692" customFormat="false" ht="15" hidden="false" customHeight="false" outlineLevel="0" collapsed="false">
      <c r="A692" s="45"/>
      <c r="B692" s="40"/>
      <c r="C692" s="40"/>
      <c r="D692" s="41"/>
      <c r="E692" s="41"/>
      <c r="F692" s="41"/>
      <c r="G692" s="42" t="str">
        <f aca="false">IF(D692&gt;0,D692+G691,"")</f>
        <v/>
      </c>
      <c r="H692" s="42"/>
      <c r="I692" s="43" t="str">
        <f aca="false">IF(D692&gt;0,(IF(AND(G692&lt;10000,G691&lt;10000),$C$12,IF(AND(G692&gt;10000,G691&gt;10000),$J$12,K692/D692))),"")</f>
        <v/>
      </c>
      <c r="J692" s="43"/>
      <c r="K692" s="44" t="str">
        <f aca="false">IF(D692&gt;0,IF(AND(G692&lt;10000,G691&lt;10000),D692*$C$12,IF(AND(G692&gt;10000,G691&gt;10000),D692*$J$12,(10000-G691)*$C$12+(D692-(10000-G691))*$J$12)),"")</f>
        <v/>
      </c>
      <c r="L692" s="44" t="str">
        <f aca="false">IF(D692&gt;0,K692+L691,"")</f>
        <v/>
      </c>
    </row>
    <row r="693" customFormat="false" ht="15" hidden="false" customHeight="false" outlineLevel="0" collapsed="false">
      <c r="A693" s="45"/>
      <c r="B693" s="40"/>
      <c r="C693" s="40"/>
      <c r="D693" s="41"/>
      <c r="E693" s="41"/>
      <c r="F693" s="41"/>
      <c r="G693" s="42" t="str">
        <f aca="false">IF(D693&gt;0,D693+G692,"")</f>
        <v/>
      </c>
      <c r="H693" s="42"/>
      <c r="I693" s="43" t="str">
        <f aca="false">IF(D693&gt;0,(IF(AND(G693&lt;10000,G692&lt;10000),$C$12,IF(AND(G693&gt;10000,G692&gt;10000),$J$12,K693/D693))),"")</f>
        <v/>
      </c>
      <c r="J693" s="43"/>
      <c r="K693" s="44" t="str">
        <f aca="false">IF(D693&gt;0,IF(AND(G693&lt;10000,G692&lt;10000),D693*$C$12,IF(AND(G693&gt;10000,G692&gt;10000),D693*$J$12,(10000-G692)*$C$12+(D693-(10000-G692))*$J$12)),"")</f>
        <v/>
      </c>
      <c r="L693" s="44" t="str">
        <f aca="false">IF(D693&gt;0,K693+L692,"")</f>
        <v/>
      </c>
    </row>
    <row r="694" customFormat="false" ht="15" hidden="false" customHeight="false" outlineLevel="0" collapsed="false">
      <c r="A694" s="45"/>
      <c r="B694" s="40"/>
      <c r="C694" s="40"/>
      <c r="D694" s="41"/>
      <c r="E694" s="41"/>
      <c r="F694" s="41"/>
      <c r="G694" s="42" t="str">
        <f aca="false">IF(D694&gt;0,D694+G693,"")</f>
        <v/>
      </c>
      <c r="H694" s="42"/>
      <c r="I694" s="43" t="str">
        <f aca="false">IF(D694&gt;0,(IF(AND(G694&lt;10000,G693&lt;10000),$C$12,IF(AND(G694&gt;10000,G693&gt;10000),$J$12,K694/D694))),"")</f>
        <v/>
      </c>
      <c r="J694" s="43"/>
      <c r="K694" s="44" t="str">
        <f aca="false">IF(D694&gt;0,IF(AND(G694&lt;10000,G693&lt;10000),D694*$C$12,IF(AND(G694&gt;10000,G693&gt;10000),D694*$J$12,(10000-G693)*$C$12+(D694-(10000-G693))*$J$12)),"")</f>
        <v/>
      </c>
      <c r="L694" s="44" t="str">
        <f aca="false">IF(D694&gt;0,K694+L693,"")</f>
        <v/>
      </c>
    </row>
    <row r="695" customFormat="false" ht="15" hidden="false" customHeight="false" outlineLevel="0" collapsed="false">
      <c r="A695" s="45"/>
      <c r="B695" s="40"/>
      <c r="C695" s="40"/>
      <c r="D695" s="41"/>
      <c r="E695" s="41"/>
      <c r="F695" s="41"/>
      <c r="G695" s="42" t="str">
        <f aca="false">IF(D695&gt;0,D695+G694,"")</f>
        <v/>
      </c>
      <c r="H695" s="42"/>
      <c r="I695" s="43" t="str">
        <f aca="false">IF(D695&gt;0,(IF(AND(G695&lt;10000,G694&lt;10000),$C$12,IF(AND(G695&gt;10000,G694&gt;10000),$J$12,K695/D695))),"")</f>
        <v/>
      </c>
      <c r="J695" s="43"/>
      <c r="K695" s="44" t="str">
        <f aca="false">IF(D695&gt;0,IF(AND(G695&lt;10000,G694&lt;10000),D695*$C$12,IF(AND(G695&gt;10000,G694&gt;10000),D695*$J$12,(10000-G694)*$C$12+(D695-(10000-G694))*$J$12)),"")</f>
        <v/>
      </c>
      <c r="L695" s="44" t="str">
        <f aca="false">IF(D695&gt;0,K695+L694,"")</f>
        <v/>
      </c>
    </row>
    <row r="696" customFormat="false" ht="15" hidden="false" customHeight="false" outlineLevel="0" collapsed="false">
      <c r="A696" s="45"/>
      <c r="B696" s="40"/>
      <c r="C696" s="40"/>
      <c r="D696" s="41"/>
      <c r="E696" s="41"/>
      <c r="F696" s="41"/>
      <c r="G696" s="42" t="str">
        <f aca="false">IF(D696&gt;0,D696+G695,"")</f>
        <v/>
      </c>
      <c r="H696" s="42"/>
      <c r="I696" s="43" t="str">
        <f aca="false">IF(D696&gt;0,(IF(AND(G696&lt;10000,G695&lt;10000),$C$12,IF(AND(G696&gt;10000,G695&gt;10000),$J$12,K696/D696))),"")</f>
        <v/>
      </c>
      <c r="J696" s="43"/>
      <c r="K696" s="44" t="str">
        <f aca="false">IF(D696&gt;0,IF(AND(G696&lt;10000,G695&lt;10000),D696*$C$12,IF(AND(G696&gt;10000,G695&gt;10000),D696*$J$12,(10000-G695)*$C$12+(D696-(10000-G695))*$J$12)),"")</f>
        <v/>
      </c>
      <c r="L696" s="44" t="str">
        <f aca="false">IF(D696&gt;0,K696+L695,"")</f>
        <v/>
      </c>
    </row>
    <row r="697" customFormat="false" ht="15" hidden="false" customHeight="false" outlineLevel="0" collapsed="false">
      <c r="A697" s="45"/>
      <c r="B697" s="40"/>
      <c r="C697" s="40"/>
      <c r="D697" s="41"/>
      <c r="E697" s="41"/>
      <c r="F697" s="41"/>
      <c r="G697" s="42" t="str">
        <f aca="false">IF(D697&gt;0,D697+G696,"")</f>
        <v/>
      </c>
      <c r="H697" s="42"/>
      <c r="I697" s="43" t="str">
        <f aca="false">IF(D697&gt;0,(IF(AND(G697&lt;10000,G696&lt;10000),$C$12,IF(AND(G697&gt;10000,G696&gt;10000),$J$12,K697/D697))),"")</f>
        <v/>
      </c>
      <c r="J697" s="43"/>
      <c r="K697" s="44" t="str">
        <f aca="false">IF(D697&gt;0,IF(AND(G697&lt;10000,G696&lt;10000),D697*$C$12,IF(AND(G697&gt;10000,G696&gt;10000),D697*$J$12,(10000-G696)*$C$12+(D697-(10000-G696))*$J$12)),"")</f>
        <v/>
      </c>
      <c r="L697" s="44" t="str">
        <f aca="false">IF(D697&gt;0,K697+L696,"")</f>
        <v/>
      </c>
    </row>
    <row r="698" customFormat="false" ht="15" hidden="false" customHeight="false" outlineLevel="0" collapsed="false">
      <c r="A698" s="45"/>
      <c r="B698" s="40"/>
      <c r="C698" s="40"/>
      <c r="D698" s="41"/>
      <c r="E698" s="41"/>
      <c r="F698" s="41"/>
      <c r="G698" s="42" t="str">
        <f aca="false">IF(D698&gt;0,D698+G697,"")</f>
        <v/>
      </c>
      <c r="H698" s="42"/>
      <c r="I698" s="43" t="str">
        <f aca="false">IF(D698&gt;0,(IF(AND(G698&lt;10000,G697&lt;10000),$C$12,IF(AND(G698&gt;10000,G697&gt;10000),$J$12,K698/D698))),"")</f>
        <v/>
      </c>
      <c r="J698" s="43"/>
      <c r="K698" s="44" t="str">
        <f aca="false">IF(D698&gt;0,IF(AND(G698&lt;10000,G697&lt;10000),D698*$C$12,IF(AND(G698&gt;10000,G697&gt;10000),D698*$J$12,(10000-G697)*$C$12+(D698-(10000-G697))*$J$12)),"")</f>
        <v/>
      </c>
      <c r="L698" s="44" t="str">
        <f aca="false">IF(D698&gt;0,K698+L697,"")</f>
        <v/>
      </c>
    </row>
    <row r="699" customFormat="false" ht="15" hidden="false" customHeight="false" outlineLevel="0" collapsed="false">
      <c r="A699" s="45"/>
      <c r="B699" s="40"/>
      <c r="C699" s="40"/>
      <c r="D699" s="41"/>
      <c r="E699" s="41"/>
      <c r="F699" s="41"/>
      <c r="G699" s="42" t="str">
        <f aca="false">IF(D699&gt;0,D699+G698,"")</f>
        <v/>
      </c>
      <c r="H699" s="42"/>
      <c r="I699" s="43" t="str">
        <f aca="false">IF(D699&gt;0,(IF(AND(G699&lt;10000,G698&lt;10000),$C$12,IF(AND(G699&gt;10000,G698&gt;10000),$J$12,K699/D699))),"")</f>
        <v/>
      </c>
      <c r="J699" s="43"/>
      <c r="K699" s="44" t="str">
        <f aca="false">IF(D699&gt;0,IF(AND(G699&lt;10000,G698&lt;10000),D699*$C$12,IF(AND(G699&gt;10000,G698&gt;10000),D699*$J$12,(10000-G698)*$C$12+(D699-(10000-G698))*$J$12)),"")</f>
        <v/>
      </c>
      <c r="L699" s="44" t="str">
        <f aca="false">IF(D699&gt;0,K699+L698,"")</f>
        <v/>
      </c>
    </row>
    <row r="700" customFormat="false" ht="15" hidden="false" customHeight="false" outlineLevel="0" collapsed="false">
      <c r="A700" s="45"/>
      <c r="B700" s="40"/>
      <c r="C700" s="40"/>
      <c r="D700" s="41"/>
      <c r="E700" s="41"/>
      <c r="F700" s="41"/>
      <c r="G700" s="42" t="str">
        <f aca="false">IF(D700&gt;0,D700+G699,"")</f>
        <v/>
      </c>
      <c r="H700" s="42"/>
      <c r="I700" s="43" t="str">
        <f aca="false">IF(D700&gt;0,(IF(AND(G700&lt;10000,G699&lt;10000),$C$12,IF(AND(G700&gt;10000,G699&gt;10000),$J$12,K700/D700))),"")</f>
        <v/>
      </c>
      <c r="J700" s="43"/>
      <c r="K700" s="44" t="str">
        <f aca="false">IF(D700&gt;0,IF(AND(G700&lt;10000,G699&lt;10000),D700*$C$12,IF(AND(G700&gt;10000,G699&gt;10000),D700*$J$12,(10000-G699)*$C$12+(D700-(10000-G699))*$J$12)),"")</f>
        <v/>
      </c>
      <c r="L700" s="44" t="str">
        <f aca="false">IF(D700&gt;0,K700+L699,"")</f>
        <v/>
      </c>
    </row>
    <row r="701" customFormat="false" ht="15" hidden="false" customHeight="false" outlineLevel="0" collapsed="false">
      <c r="A701" s="45"/>
      <c r="B701" s="40"/>
      <c r="C701" s="40"/>
      <c r="D701" s="41"/>
      <c r="E701" s="41"/>
      <c r="F701" s="41"/>
      <c r="G701" s="42" t="str">
        <f aca="false">IF(D701&gt;0,D701+G700,"")</f>
        <v/>
      </c>
      <c r="H701" s="42"/>
      <c r="I701" s="43" t="str">
        <f aca="false">IF(D701&gt;0,(IF(AND(G701&lt;10000,G700&lt;10000),$C$12,IF(AND(G701&gt;10000,G700&gt;10000),$J$12,K701/D701))),"")</f>
        <v/>
      </c>
      <c r="J701" s="43"/>
      <c r="K701" s="44" t="str">
        <f aca="false">IF(D701&gt;0,IF(AND(G701&lt;10000,G700&lt;10000),D701*$C$12,IF(AND(G701&gt;10000,G700&gt;10000),D701*$J$12,(10000-G700)*$C$12+(D701-(10000-G700))*$J$12)),"")</f>
        <v/>
      </c>
      <c r="L701" s="44" t="str">
        <f aca="false">IF(D701&gt;0,K701+L700,"")</f>
        <v/>
      </c>
    </row>
    <row r="702" customFormat="false" ht="15" hidden="false" customHeight="false" outlineLevel="0" collapsed="false">
      <c r="A702" s="45"/>
      <c r="B702" s="40"/>
      <c r="C702" s="40"/>
      <c r="D702" s="41"/>
      <c r="E702" s="41"/>
      <c r="F702" s="41"/>
      <c r="G702" s="42" t="str">
        <f aca="false">IF(D702&gt;0,D702+G701,"")</f>
        <v/>
      </c>
      <c r="H702" s="42"/>
      <c r="I702" s="43" t="str">
        <f aca="false">IF(D702&gt;0,(IF(AND(G702&lt;10000,G701&lt;10000),$C$12,IF(AND(G702&gt;10000,G701&gt;10000),$J$12,K702/D702))),"")</f>
        <v/>
      </c>
      <c r="J702" s="43"/>
      <c r="K702" s="44" t="str">
        <f aca="false">IF(D702&gt;0,IF(AND(G702&lt;10000,G701&lt;10000),D702*$C$12,IF(AND(G702&gt;10000,G701&gt;10000),D702*$J$12,(10000-G701)*$C$12+(D702-(10000-G701))*$J$12)),"")</f>
        <v/>
      </c>
      <c r="L702" s="44" t="str">
        <f aca="false">IF(D702&gt;0,K702+L701,"")</f>
        <v/>
      </c>
    </row>
    <row r="703" customFormat="false" ht="15" hidden="false" customHeight="false" outlineLevel="0" collapsed="false">
      <c r="A703" s="45"/>
      <c r="B703" s="40"/>
      <c r="C703" s="40"/>
      <c r="D703" s="41"/>
      <c r="E703" s="41"/>
      <c r="F703" s="41"/>
      <c r="G703" s="42" t="str">
        <f aca="false">IF(D703&gt;0,D703+G702,"")</f>
        <v/>
      </c>
      <c r="H703" s="42"/>
      <c r="I703" s="43" t="str">
        <f aca="false">IF(D703&gt;0,(IF(AND(G703&lt;10000,G702&lt;10000),$C$12,IF(AND(G703&gt;10000,G702&gt;10000),$J$12,K703/D703))),"")</f>
        <v/>
      </c>
      <c r="J703" s="43"/>
      <c r="K703" s="44" t="str">
        <f aca="false">IF(D703&gt;0,IF(AND(G703&lt;10000,G702&lt;10000),D703*$C$12,IF(AND(G703&gt;10000,G702&gt;10000),D703*$J$12,(10000-G702)*$C$12+(D703-(10000-G702))*$J$12)),"")</f>
        <v/>
      </c>
      <c r="L703" s="44" t="str">
        <f aca="false">IF(D703&gt;0,K703+L702,"")</f>
        <v/>
      </c>
    </row>
    <row r="704" customFormat="false" ht="15" hidden="false" customHeight="false" outlineLevel="0" collapsed="false">
      <c r="A704" s="45"/>
      <c r="B704" s="40"/>
      <c r="C704" s="40"/>
      <c r="D704" s="41"/>
      <c r="E704" s="41"/>
      <c r="F704" s="41"/>
      <c r="G704" s="42" t="str">
        <f aca="false">IF(D704&gt;0,D704+G703,"")</f>
        <v/>
      </c>
      <c r="H704" s="42"/>
      <c r="I704" s="43" t="str">
        <f aca="false">IF(D704&gt;0,(IF(AND(G704&lt;10000,G703&lt;10000),$C$12,IF(AND(G704&gt;10000,G703&gt;10000),$J$12,K704/D704))),"")</f>
        <v/>
      </c>
      <c r="J704" s="43"/>
      <c r="K704" s="44" t="str">
        <f aca="false">IF(D704&gt;0,IF(AND(G704&lt;10000,G703&lt;10000),D704*$C$12,IF(AND(G704&gt;10000,G703&gt;10000),D704*$J$12,(10000-G703)*$C$12+(D704-(10000-G703))*$J$12)),"")</f>
        <v/>
      </c>
      <c r="L704" s="44" t="str">
        <f aca="false">IF(D704&gt;0,K704+L703,"")</f>
        <v/>
      </c>
    </row>
    <row r="705" customFormat="false" ht="15" hidden="false" customHeight="false" outlineLevel="0" collapsed="false">
      <c r="A705" s="45"/>
      <c r="B705" s="40"/>
      <c r="C705" s="40"/>
      <c r="D705" s="41"/>
      <c r="E705" s="41"/>
      <c r="F705" s="41"/>
      <c r="G705" s="42" t="str">
        <f aca="false">IF(D705&gt;0,D705+G704,"")</f>
        <v/>
      </c>
      <c r="H705" s="42"/>
      <c r="I705" s="43" t="str">
        <f aca="false">IF(D705&gt;0,(IF(AND(G705&lt;10000,G704&lt;10000),$C$12,IF(AND(G705&gt;10000,G704&gt;10000),$J$12,K705/D705))),"")</f>
        <v/>
      </c>
      <c r="J705" s="43"/>
      <c r="K705" s="44" t="str">
        <f aca="false">IF(D705&gt;0,IF(AND(G705&lt;10000,G704&lt;10000),D705*$C$12,IF(AND(G705&gt;10000,G704&gt;10000),D705*$J$12,(10000-G704)*$C$12+(D705-(10000-G704))*$J$12)),"")</f>
        <v/>
      </c>
      <c r="L705" s="44" t="str">
        <f aca="false">IF(D705&gt;0,K705+L704,"")</f>
        <v/>
      </c>
    </row>
    <row r="706" customFormat="false" ht="15" hidden="false" customHeight="false" outlineLevel="0" collapsed="false">
      <c r="A706" s="45"/>
      <c r="B706" s="40"/>
      <c r="C706" s="40"/>
      <c r="D706" s="41"/>
      <c r="E706" s="41"/>
      <c r="F706" s="41"/>
      <c r="G706" s="42" t="str">
        <f aca="false">IF(D706&gt;0,D706+G705,"")</f>
        <v/>
      </c>
      <c r="H706" s="42"/>
      <c r="I706" s="43" t="str">
        <f aca="false">IF(D706&gt;0,(IF(AND(G706&lt;10000,G705&lt;10000),$C$12,IF(AND(G706&gt;10000,G705&gt;10000),$J$12,K706/D706))),"")</f>
        <v/>
      </c>
      <c r="J706" s="43"/>
      <c r="K706" s="44" t="str">
        <f aca="false">IF(D706&gt;0,IF(AND(G706&lt;10000,G705&lt;10000),D706*$C$12,IF(AND(G706&gt;10000,G705&gt;10000),D706*$J$12,(10000-G705)*$C$12+(D706-(10000-G705))*$J$12)),"")</f>
        <v/>
      </c>
      <c r="L706" s="44" t="str">
        <f aca="false">IF(D706&gt;0,K706+L705,"")</f>
        <v/>
      </c>
    </row>
    <row r="707" customFormat="false" ht="15" hidden="false" customHeight="false" outlineLevel="0" collapsed="false">
      <c r="A707" s="45"/>
      <c r="B707" s="40"/>
      <c r="C707" s="40"/>
      <c r="D707" s="41"/>
      <c r="E707" s="41"/>
      <c r="F707" s="41"/>
      <c r="G707" s="42" t="str">
        <f aca="false">IF(D707&gt;0,D707+G706,"")</f>
        <v/>
      </c>
      <c r="H707" s="42"/>
      <c r="I707" s="43" t="str">
        <f aca="false">IF(D707&gt;0,(IF(AND(G707&lt;10000,G706&lt;10000),$C$12,IF(AND(G707&gt;10000,G706&gt;10000),$J$12,K707/D707))),"")</f>
        <v/>
      </c>
      <c r="J707" s="43"/>
      <c r="K707" s="44" t="str">
        <f aca="false">IF(D707&gt;0,IF(AND(G707&lt;10000,G706&lt;10000),D707*$C$12,IF(AND(G707&gt;10000,G706&gt;10000),D707*$J$12,(10000-G706)*$C$12+(D707-(10000-G706))*$J$12)),"")</f>
        <v/>
      </c>
      <c r="L707" s="44" t="str">
        <f aca="false">IF(D707&gt;0,K707+L706,"")</f>
        <v/>
      </c>
    </row>
    <row r="708" customFormat="false" ht="15" hidden="false" customHeight="false" outlineLevel="0" collapsed="false">
      <c r="A708" s="45"/>
      <c r="B708" s="40"/>
      <c r="C708" s="40"/>
      <c r="D708" s="41"/>
      <c r="E708" s="41"/>
      <c r="F708" s="41"/>
      <c r="G708" s="42" t="str">
        <f aca="false">IF(D708&gt;0,D708+G707,"")</f>
        <v/>
      </c>
      <c r="H708" s="42"/>
      <c r="I708" s="43" t="str">
        <f aca="false">IF(D708&gt;0,(IF(AND(G708&lt;10000,G707&lt;10000),$C$12,IF(AND(G708&gt;10000,G707&gt;10000),$J$12,K708/D708))),"")</f>
        <v/>
      </c>
      <c r="J708" s="43"/>
      <c r="K708" s="44" t="str">
        <f aca="false">IF(D708&gt;0,IF(AND(G708&lt;10000,G707&lt;10000),D708*$C$12,IF(AND(G708&gt;10000,G707&gt;10000),D708*$J$12,(10000-G707)*$C$12+(D708-(10000-G707))*$J$12)),"")</f>
        <v/>
      </c>
      <c r="L708" s="44" t="str">
        <f aca="false">IF(D708&gt;0,K708+L707,"")</f>
        <v/>
      </c>
    </row>
    <row r="709" customFormat="false" ht="15" hidden="false" customHeight="false" outlineLevel="0" collapsed="false">
      <c r="A709" s="45"/>
      <c r="B709" s="40"/>
      <c r="C709" s="40"/>
      <c r="D709" s="41"/>
      <c r="E709" s="41"/>
      <c r="F709" s="41"/>
      <c r="G709" s="42" t="str">
        <f aca="false">IF(D709&gt;0,D709+G708,"")</f>
        <v/>
      </c>
      <c r="H709" s="42"/>
      <c r="I709" s="43" t="str">
        <f aca="false">IF(D709&gt;0,(IF(AND(G709&lt;10000,G708&lt;10000),$C$12,IF(AND(G709&gt;10000,G708&gt;10000),$J$12,K709/D709))),"")</f>
        <v/>
      </c>
      <c r="J709" s="43"/>
      <c r="K709" s="44" t="str">
        <f aca="false">IF(D709&gt;0,IF(AND(G709&lt;10000,G708&lt;10000),D709*$C$12,IF(AND(G709&gt;10000,G708&gt;10000),D709*$J$12,(10000-G708)*$C$12+(D709-(10000-G708))*$J$12)),"")</f>
        <v/>
      </c>
      <c r="L709" s="44" t="str">
        <f aca="false">IF(D709&gt;0,K709+L708,"")</f>
        <v/>
      </c>
    </row>
    <row r="710" customFormat="false" ht="15" hidden="false" customHeight="false" outlineLevel="0" collapsed="false">
      <c r="A710" s="45"/>
      <c r="B710" s="40"/>
      <c r="C710" s="40"/>
      <c r="D710" s="41"/>
      <c r="E710" s="41"/>
      <c r="F710" s="41"/>
      <c r="G710" s="42" t="str">
        <f aca="false">IF(D710&gt;0,D710+G709,"")</f>
        <v/>
      </c>
      <c r="H710" s="42"/>
      <c r="I710" s="43" t="str">
        <f aca="false">IF(D710&gt;0,(IF(AND(G710&lt;10000,G709&lt;10000),$C$12,IF(AND(G710&gt;10000,G709&gt;10000),$J$12,K710/D710))),"")</f>
        <v/>
      </c>
      <c r="J710" s="43"/>
      <c r="K710" s="44" t="str">
        <f aca="false">IF(D710&gt;0,IF(AND(G710&lt;10000,G709&lt;10000),D710*$C$12,IF(AND(G710&gt;10000,G709&gt;10000),D710*$J$12,(10000-G709)*$C$12+(D710-(10000-G709))*$J$12)),"")</f>
        <v/>
      </c>
      <c r="L710" s="44" t="str">
        <f aca="false">IF(D710&gt;0,K710+L709,"")</f>
        <v/>
      </c>
    </row>
    <row r="711" customFormat="false" ht="15" hidden="false" customHeight="false" outlineLevel="0" collapsed="false">
      <c r="A711" s="45"/>
      <c r="B711" s="40"/>
      <c r="C711" s="40"/>
      <c r="D711" s="41"/>
      <c r="E711" s="41"/>
      <c r="F711" s="41"/>
      <c r="G711" s="42" t="str">
        <f aca="false">IF(D711&gt;0,D711+G710,"")</f>
        <v/>
      </c>
      <c r="H711" s="42"/>
      <c r="I711" s="43" t="str">
        <f aca="false">IF(D711&gt;0,(IF(AND(G711&lt;10000,G710&lt;10000),$C$12,IF(AND(G711&gt;10000,G710&gt;10000),$J$12,K711/D711))),"")</f>
        <v/>
      </c>
      <c r="J711" s="43"/>
      <c r="K711" s="44" t="str">
        <f aca="false">IF(D711&gt;0,IF(AND(G711&lt;10000,G710&lt;10000),D711*$C$12,IF(AND(G711&gt;10000,G710&gt;10000),D711*$J$12,(10000-G710)*$C$12+(D711-(10000-G710))*$J$12)),"")</f>
        <v/>
      </c>
      <c r="L711" s="44" t="str">
        <f aca="false">IF(D711&gt;0,K711+L710,"")</f>
        <v/>
      </c>
    </row>
    <row r="712" customFormat="false" ht="15" hidden="false" customHeight="false" outlineLevel="0" collapsed="false">
      <c r="A712" s="45"/>
      <c r="B712" s="40"/>
      <c r="C712" s="40"/>
      <c r="D712" s="41"/>
      <c r="E712" s="41"/>
      <c r="F712" s="41"/>
      <c r="G712" s="42" t="str">
        <f aca="false">IF(D712&gt;0,D712+G711,"")</f>
        <v/>
      </c>
      <c r="H712" s="42"/>
      <c r="I712" s="43" t="str">
        <f aca="false">IF(D712&gt;0,(IF(AND(G712&lt;10000,G711&lt;10000),$C$12,IF(AND(G712&gt;10000,G711&gt;10000),$J$12,K712/D712))),"")</f>
        <v/>
      </c>
      <c r="J712" s="43"/>
      <c r="K712" s="44" t="str">
        <f aca="false">IF(D712&gt;0,IF(AND(G712&lt;10000,G711&lt;10000),D712*$C$12,IF(AND(G712&gt;10000,G711&gt;10000),D712*$J$12,(10000-G711)*$C$12+(D712-(10000-G711))*$J$12)),"")</f>
        <v/>
      </c>
      <c r="L712" s="44" t="str">
        <f aca="false">IF(D712&gt;0,K712+L711,"")</f>
        <v/>
      </c>
    </row>
    <row r="713" customFormat="false" ht="15" hidden="false" customHeight="false" outlineLevel="0" collapsed="false">
      <c r="A713" s="45"/>
      <c r="B713" s="40"/>
      <c r="C713" s="40"/>
      <c r="D713" s="41"/>
      <c r="E713" s="41"/>
      <c r="F713" s="41"/>
      <c r="G713" s="42" t="str">
        <f aca="false">IF(D713&gt;0,D713+G712,"")</f>
        <v/>
      </c>
      <c r="H713" s="42"/>
      <c r="I713" s="43" t="str">
        <f aca="false">IF(D713&gt;0,(IF(AND(G713&lt;10000,G712&lt;10000),$C$12,IF(AND(G713&gt;10000,G712&gt;10000),$J$12,K713/D713))),"")</f>
        <v/>
      </c>
      <c r="J713" s="43"/>
      <c r="K713" s="44" t="str">
        <f aca="false">IF(D713&gt;0,IF(AND(G713&lt;10000,G712&lt;10000),D713*$C$12,IF(AND(G713&gt;10000,G712&gt;10000),D713*$J$12,(10000-G712)*$C$12+(D713-(10000-G712))*$J$12)),"")</f>
        <v/>
      </c>
      <c r="L713" s="44" t="str">
        <f aca="false">IF(D713&gt;0,K713+L712,"")</f>
        <v/>
      </c>
    </row>
    <row r="714" customFormat="false" ht="15" hidden="false" customHeight="false" outlineLevel="0" collapsed="false">
      <c r="A714" s="45"/>
      <c r="B714" s="40"/>
      <c r="C714" s="40"/>
      <c r="D714" s="41"/>
      <c r="E714" s="41"/>
      <c r="F714" s="41"/>
      <c r="G714" s="42" t="str">
        <f aca="false">IF(D714&gt;0,D714+G713,"")</f>
        <v/>
      </c>
      <c r="H714" s="42"/>
      <c r="I714" s="43" t="str">
        <f aca="false">IF(D714&gt;0,(IF(AND(G714&lt;10000,G713&lt;10000),$C$12,IF(AND(G714&gt;10000,G713&gt;10000),$J$12,K714/D714))),"")</f>
        <v/>
      </c>
      <c r="J714" s="43"/>
      <c r="K714" s="44" t="str">
        <f aca="false">IF(D714&gt;0,IF(AND(G714&lt;10000,G713&lt;10000),D714*$C$12,IF(AND(G714&gt;10000,G713&gt;10000),D714*$J$12,(10000-G713)*$C$12+(D714-(10000-G713))*$J$12)),"")</f>
        <v/>
      </c>
      <c r="L714" s="44" t="str">
        <f aca="false">IF(D714&gt;0,K714+L713,"")</f>
        <v/>
      </c>
    </row>
    <row r="715" customFormat="false" ht="15" hidden="false" customHeight="false" outlineLevel="0" collapsed="false">
      <c r="A715" s="45"/>
      <c r="B715" s="40"/>
      <c r="C715" s="40"/>
      <c r="D715" s="41"/>
      <c r="E715" s="41"/>
      <c r="F715" s="41"/>
      <c r="G715" s="42" t="str">
        <f aca="false">IF(D715&gt;0,D715+G714,"")</f>
        <v/>
      </c>
      <c r="H715" s="42"/>
      <c r="I715" s="43" t="str">
        <f aca="false">IF(D715&gt;0,(IF(AND(G715&lt;10000,G714&lt;10000),$C$12,IF(AND(G715&gt;10000,G714&gt;10000),$J$12,K715/D715))),"")</f>
        <v/>
      </c>
      <c r="J715" s="43"/>
      <c r="K715" s="44" t="str">
        <f aca="false">IF(D715&gt;0,IF(AND(G715&lt;10000,G714&lt;10000),D715*$C$12,IF(AND(G715&gt;10000,G714&gt;10000),D715*$J$12,(10000-G714)*$C$12+(D715-(10000-G714))*$J$12)),"")</f>
        <v/>
      </c>
      <c r="L715" s="44" t="str">
        <f aca="false">IF(D715&gt;0,K715+L714,"")</f>
        <v/>
      </c>
    </row>
    <row r="716" customFormat="false" ht="15" hidden="false" customHeight="false" outlineLevel="0" collapsed="false">
      <c r="A716" s="45"/>
      <c r="B716" s="40"/>
      <c r="C716" s="40"/>
      <c r="D716" s="41"/>
      <c r="E716" s="41"/>
      <c r="F716" s="41"/>
      <c r="G716" s="42" t="str">
        <f aca="false">IF(D716&gt;0,D716+G715,"")</f>
        <v/>
      </c>
      <c r="H716" s="42"/>
      <c r="I716" s="43" t="str">
        <f aca="false">IF(D716&gt;0,(IF(AND(G716&lt;10000,G715&lt;10000),$C$12,IF(AND(G716&gt;10000,G715&gt;10000),$J$12,K716/D716))),"")</f>
        <v/>
      </c>
      <c r="J716" s="43"/>
      <c r="K716" s="44" t="str">
        <f aca="false">IF(D716&gt;0,IF(AND(G716&lt;10000,G715&lt;10000),D716*$C$12,IF(AND(G716&gt;10000,G715&gt;10000),D716*$J$12,(10000-G715)*$C$12+(D716-(10000-G715))*$J$12)),"")</f>
        <v/>
      </c>
      <c r="L716" s="44" t="str">
        <f aca="false">IF(D716&gt;0,K716+L715,"")</f>
        <v/>
      </c>
    </row>
    <row r="717" customFormat="false" ht="15" hidden="false" customHeight="false" outlineLevel="0" collapsed="false">
      <c r="A717" s="45"/>
      <c r="B717" s="40"/>
      <c r="C717" s="40"/>
      <c r="D717" s="41"/>
      <c r="E717" s="41"/>
      <c r="F717" s="41"/>
      <c r="G717" s="42" t="str">
        <f aca="false">IF(D717&gt;0,D717+G716,"")</f>
        <v/>
      </c>
      <c r="H717" s="42"/>
      <c r="I717" s="43" t="str">
        <f aca="false">IF(D717&gt;0,(IF(AND(G717&lt;10000,G716&lt;10000),$C$12,IF(AND(G717&gt;10000,G716&gt;10000),$J$12,K717/D717))),"")</f>
        <v/>
      </c>
      <c r="J717" s="43"/>
      <c r="K717" s="44" t="str">
        <f aca="false">IF(D717&gt;0,IF(AND(G717&lt;10000,G716&lt;10000),D717*$C$12,IF(AND(G717&gt;10000,G716&gt;10000),D717*$J$12,(10000-G716)*$C$12+(D717-(10000-G716))*$J$12)),"")</f>
        <v/>
      </c>
      <c r="L717" s="44" t="str">
        <f aca="false">IF(D717&gt;0,K717+L716,"")</f>
        <v/>
      </c>
    </row>
    <row r="718" customFormat="false" ht="15" hidden="false" customHeight="false" outlineLevel="0" collapsed="false">
      <c r="A718" s="45"/>
      <c r="B718" s="40"/>
      <c r="C718" s="40"/>
      <c r="D718" s="41"/>
      <c r="E718" s="41"/>
      <c r="F718" s="41"/>
      <c r="G718" s="42" t="str">
        <f aca="false">IF(D718&gt;0,D718+G717,"")</f>
        <v/>
      </c>
      <c r="H718" s="42"/>
      <c r="I718" s="43" t="str">
        <f aca="false">IF(D718&gt;0,(IF(AND(G718&lt;10000,G717&lt;10000),$C$12,IF(AND(G718&gt;10000,G717&gt;10000),$J$12,K718/D718))),"")</f>
        <v/>
      </c>
      <c r="J718" s="43"/>
      <c r="K718" s="44" t="str">
        <f aca="false">IF(D718&gt;0,IF(AND(G718&lt;10000,G717&lt;10000),D718*$C$12,IF(AND(G718&gt;10000,G717&gt;10000),D718*$J$12,(10000-G717)*$C$12+(D718-(10000-G717))*$J$12)),"")</f>
        <v/>
      </c>
      <c r="L718" s="44" t="str">
        <f aca="false">IF(D718&gt;0,K718+L717,"")</f>
        <v/>
      </c>
    </row>
    <row r="719" customFormat="false" ht="15" hidden="false" customHeight="false" outlineLevel="0" collapsed="false">
      <c r="A719" s="45"/>
      <c r="B719" s="40"/>
      <c r="C719" s="40"/>
      <c r="D719" s="41"/>
      <c r="E719" s="41"/>
      <c r="F719" s="41"/>
      <c r="G719" s="42" t="str">
        <f aca="false">IF(D719&gt;0,D719+G718,"")</f>
        <v/>
      </c>
      <c r="H719" s="42"/>
      <c r="I719" s="43" t="str">
        <f aca="false">IF(D719&gt;0,(IF(AND(G719&lt;10000,G718&lt;10000),$C$12,IF(AND(G719&gt;10000,G718&gt;10000),$J$12,K719/D719))),"")</f>
        <v/>
      </c>
      <c r="J719" s="43"/>
      <c r="K719" s="44" t="str">
        <f aca="false">IF(D719&gt;0,IF(AND(G719&lt;10000,G718&lt;10000),D719*$C$12,IF(AND(G719&gt;10000,G718&gt;10000),D719*$J$12,(10000-G718)*$C$12+(D719-(10000-G718))*$J$12)),"")</f>
        <v/>
      </c>
      <c r="L719" s="44" t="str">
        <f aca="false">IF(D719&gt;0,K719+L718,"")</f>
        <v/>
      </c>
    </row>
    <row r="720" customFormat="false" ht="15" hidden="false" customHeight="false" outlineLevel="0" collapsed="false">
      <c r="A720" s="45"/>
      <c r="B720" s="40"/>
      <c r="C720" s="40"/>
      <c r="D720" s="41"/>
      <c r="E720" s="41"/>
      <c r="F720" s="41"/>
      <c r="G720" s="42" t="str">
        <f aca="false">IF(D720&gt;0,D720+G719,"")</f>
        <v/>
      </c>
      <c r="H720" s="42"/>
      <c r="I720" s="43" t="str">
        <f aca="false">IF(D720&gt;0,(IF(AND(G720&lt;10000,G719&lt;10000),$C$12,IF(AND(G720&gt;10000,G719&gt;10000),$J$12,K720/D720))),"")</f>
        <v/>
      </c>
      <c r="J720" s="43"/>
      <c r="K720" s="44" t="str">
        <f aca="false">IF(D720&gt;0,IF(AND(G720&lt;10000,G719&lt;10000),D720*$C$12,IF(AND(G720&gt;10000,G719&gt;10000),D720*$J$12,(10000-G719)*$C$12+(D720-(10000-G719))*$J$12)),"")</f>
        <v/>
      </c>
      <c r="L720" s="44" t="str">
        <f aca="false">IF(D720&gt;0,K720+L719,"")</f>
        <v/>
      </c>
    </row>
    <row r="721" customFormat="false" ht="15" hidden="false" customHeight="false" outlineLevel="0" collapsed="false">
      <c r="A721" s="45"/>
      <c r="B721" s="40"/>
      <c r="C721" s="40"/>
      <c r="D721" s="41"/>
      <c r="E721" s="41"/>
      <c r="F721" s="41"/>
      <c r="G721" s="42" t="str">
        <f aca="false">IF(D721&gt;0,D721+G720,"")</f>
        <v/>
      </c>
      <c r="H721" s="42"/>
      <c r="I721" s="43" t="str">
        <f aca="false">IF(D721&gt;0,(IF(AND(G721&lt;10000,G720&lt;10000),$C$12,IF(AND(G721&gt;10000,G720&gt;10000),$J$12,K721/D721))),"")</f>
        <v/>
      </c>
      <c r="J721" s="43"/>
      <c r="K721" s="44" t="str">
        <f aca="false">IF(D721&gt;0,IF(AND(G721&lt;10000,G720&lt;10000),D721*$C$12,IF(AND(G721&gt;10000,G720&gt;10000),D721*$J$12,(10000-G720)*$C$12+(D721-(10000-G720))*$J$12)),"")</f>
        <v/>
      </c>
      <c r="L721" s="44" t="str">
        <f aca="false">IF(D721&gt;0,K721+L720,"")</f>
        <v/>
      </c>
    </row>
    <row r="722" customFormat="false" ht="15" hidden="false" customHeight="false" outlineLevel="0" collapsed="false">
      <c r="A722" s="45"/>
      <c r="B722" s="40"/>
      <c r="C722" s="40"/>
      <c r="D722" s="41"/>
      <c r="E722" s="41"/>
      <c r="F722" s="41"/>
      <c r="G722" s="42" t="str">
        <f aca="false">IF(D722&gt;0,D722+G721,"")</f>
        <v/>
      </c>
      <c r="H722" s="42"/>
      <c r="I722" s="43" t="str">
        <f aca="false">IF(D722&gt;0,(IF(AND(G722&lt;10000,G721&lt;10000),$C$12,IF(AND(G722&gt;10000,G721&gt;10000),$J$12,K722/D722))),"")</f>
        <v/>
      </c>
      <c r="J722" s="43"/>
      <c r="K722" s="44" t="str">
        <f aca="false">IF(D722&gt;0,IF(AND(G722&lt;10000,G721&lt;10000),D722*$C$12,IF(AND(G722&gt;10000,G721&gt;10000),D722*$J$12,(10000-G721)*$C$12+(D722-(10000-G721))*$J$12)),"")</f>
        <v/>
      </c>
      <c r="L722" s="44" t="str">
        <f aca="false">IF(D722&gt;0,K722+L721,"")</f>
        <v/>
      </c>
    </row>
    <row r="723" customFormat="false" ht="15" hidden="false" customHeight="false" outlineLevel="0" collapsed="false">
      <c r="A723" s="45"/>
      <c r="B723" s="40"/>
      <c r="C723" s="40"/>
      <c r="D723" s="41"/>
      <c r="E723" s="41"/>
      <c r="F723" s="41"/>
      <c r="G723" s="42" t="str">
        <f aca="false">IF(D723&gt;0,D723+G722,"")</f>
        <v/>
      </c>
      <c r="H723" s="42"/>
      <c r="I723" s="43" t="str">
        <f aca="false">IF(D723&gt;0,(IF(AND(G723&lt;10000,G722&lt;10000),$C$12,IF(AND(G723&gt;10000,G722&gt;10000),$J$12,K723/D723))),"")</f>
        <v/>
      </c>
      <c r="J723" s="43"/>
      <c r="K723" s="44" t="str">
        <f aca="false">IF(D723&gt;0,IF(AND(G723&lt;10000,G722&lt;10000),D723*$C$12,IF(AND(G723&gt;10000,G722&gt;10000),D723*$J$12,(10000-G722)*$C$12+(D723-(10000-G722))*$J$12)),"")</f>
        <v/>
      </c>
      <c r="L723" s="44" t="str">
        <f aca="false">IF(D723&gt;0,K723+L722,"")</f>
        <v/>
      </c>
    </row>
    <row r="724" customFormat="false" ht="15" hidden="false" customHeight="false" outlineLevel="0" collapsed="false">
      <c r="A724" s="45"/>
      <c r="B724" s="40"/>
      <c r="C724" s="40"/>
      <c r="D724" s="41"/>
      <c r="E724" s="41"/>
      <c r="F724" s="41"/>
      <c r="G724" s="42" t="str">
        <f aca="false">IF(D724&gt;0,D724+G723,"")</f>
        <v/>
      </c>
      <c r="H724" s="42"/>
      <c r="I724" s="43" t="str">
        <f aca="false">IF(D724&gt;0,(IF(AND(G724&lt;10000,G723&lt;10000),$C$12,IF(AND(G724&gt;10000,G723&gt;10000),$J$12,K724/D724))),"")</f>
        <v/>
      </c>
      <c r="J724" s="43"/>
      <c r="K724" s="44" t="str">
        <f aca="false">IF(D724&gt;0,IF(AND(G724&lt;10000,G723&lt;10000),D724*$C$12,IF(AND(G724&gt;10000,G723&gt;10000),D724*$J$12,(10000-G723)*$C$12+(D724-(10000-G723))*$J$12)),"")</f>
        <v/>
      </c>
      <c r="L724" s="44" t="str">
        <f aca="false">IF(D724&gt;0,K724+L723,"")</f>
        <v/>
      </c>
    </row>
    <row r="725" customFormat="false" ht="15" hidden="false" customHeight="false" outlineLevel="0" collapsed="false">
      <c r="A725" s="45"/>
      <c r="B725" s="40"/>
      <c r="C725" s="40"/>
      <c r="D725" s="41"/>
      <c r="E725" s="41"/>
      <c r="F725" s="41"/>
      <c r="G725" s="42" t="str">
        <f aca="false">IF(D725&gt;0,D725+G724,"")</f>
        <v/>
      </c>
      <c r="H725" s="42"/>
      <c r="I725" s="43" t="str">
        <f aca="false">IF(D725&gt;0,(IF(AND(G725&lt;10000,G724&lt;10000),$C$12,IF(AND(G725&gt;10000,G724&gt;10000),$J$12,K725/D725))),"")</f>
        <v/>
      </c>
      <c r="J725" s="43"/>
      <c r="K725" s="44" t="str">
        <f aca="false">IF(D725&gt;0,IF(AND(G725&lt;10000,G724&lt;10000),D725*$C$12,IF(AND(G725&gt;10000,G724&gt;10000),D725*$J$12,(10000-G724)*$C$12+(D725-(10000-G724))*$J$12)),"")</f>
        <v/>
      </c>
      <c r="L725" s="44" t="str">
        <f aca="false">IF(D725&gt;0,K725+L724,"")</f>
        <v/>
      </c>
    </row>
    <row r="726" customFormat="false" ht="15" hidden="false" customHeight="false" outlineLevel="0" collapsed="false">
      <c r="A726" s="45"/>
      <c r="B726" s="40"/>
      <c r="C726" s="40"/>
      <c r="D726" s="41"/>
      <c r="E726" s="41"/>
      <c r="F726" s="41"/>
      <c r="G726" s="42" t="str">
        <f aca="false">IF(D726&gt;0,D726+G725,"")</f>
        <v/>
      </c>
      <c r="H726" s="42"/>
      <c r="I726" s="43" t="str">
        <f aca="false">IF(D726&gt;0,(IF(AND(G726&lt;10000,G725&lt;10000),$C$12,IF(AND(G726&gt;10000,G725&gt;10000),$J$12,K726/D726))),"")</f>
        <v/>
      </c>
      <c r="J726" s="43"/>
      <c r="K726" s="44" t="str">
        <f aca="false">IF(D726&gt;0,IF(AND(G726&lt;10000,G725&lt;10000),D726*$C$12,IF(AND(G726&gt;10000,G725&gt;10000),D726*$J$12,(10000-G725)*$C$12+(D726-(10000-G725))*$J$12)),"")</f>
        <v/>
      </c>
      <c r="L726" s="44" t="str">
        <f aca="false">IF(D726&gt;0,K726+L725,"")</f>
        <v/>
      </c>
    </row>
    <row r="727" customFormat="false" ht="15" hidden="false" customHeight="false" outlineLevel="0" collapsed="false">
      <c r="A727" s="45"/>
      <c r="B727" s="40"/>
      <c r="C727" s="40"/>
      <c r="D727" s="41"/>
      <c r="E727" s="41"/>
      <c r="F727" s="41"/>
      <c r="G727" s="42" t="str">
        <f aca="false">IF(D727&gt;0,D727+G726,"")</f>
        <v/>
      </c>
      <c r="H727" s="42"/>
      <c r="I727" s="43" t="str">
        <f aca="false">IF(D727&gt;0,(IF(AND(G727&lt;10000,G726&lt;10000),$C$12,IF(AND(G727&gt;10000,G726&gt;10000),$J$12,K727/D727))),"")</f>
        <v/>
      </c>
      <c r="J727" s="43"/>
      <c r="K727" s="44" t="str">
        <f aca="false">IF(D727&gt;0,IF(AND(G727&lt;10000,G726&lt;10000),D727*$C$12,IF(AND(G727&gt;10000,G726&gt;10000),D727*$J$12,(10000-G726)*$C$12+(D727-(10000-G726))*$J$12)),"")</f>
        <v/>
      </c>
      <c r="L727" s="44" t="str">
        <f aca="false">IF(D727&gt;0,K727+L726,"")</f>
        <v/>
      </c>
    </row>
    <row r="728" customFormat="false" ht="15" hidden="false" customHeight="false" outlineLevel="0" collapsed="false">
      <c r="A728" s="45"/>
      <c r="B728" s="40"/>
      <c r="C728" s="40"/>
      <c r="D728" s="41"/>
      <c r="E728" s="41"/>
      <c r="F728" s="41"/>
      <c r="G728" s="42" t="str">
        <f aca="false">IF(D728&gt;0,D728+G727,"")</f>
        <v/>
      </c>
      <c r="H728" s="42"/>
      <c r="I728" s="43" t="str">
        <f aca="false">IF(D728&gt;0,(IF(AND(G728&lt;10000,G727&lt;10000),$C$12,IF(AND(G728&gt;10000,G727&gt;10000),$J$12,K728/D728))),"")</f>
        <v/>
      </c>
      <c r="J728" s="43"/>
      <c r="K728" s="44" t="str">
        <f aca="false">IF(D728&gt;0,IF(AND(G728&lt;10000,G727&lt;10000),D728*$C$12,IF(AND(G728&gt;10000,G727&gt;10000),D728*$J$12,(10000-G727)*$C$12+(D728-(10000-G727))*$J$12)),"")</f>
        <v/>
      </c>
      <c r="L728" s="44" t="str">
        <f aca="false">IF(D728&gt;0,K728+L727,"")</f>
        <v/>
      </c>
    </row>
    <row r="729" customFormat="false" ht="15" hidden="false" customHeight="false" outlineLevel="0" collapsed="false">
      <c r="A729" s="45"/>
      <c r="B729" s="40"/>
      <c r="C729" s="40"/>
      <c r="D729" s="41"/>
      <c r="E729" s="41"/>
      <c r="F729" s="41"/>
      <c r="G729" s="42" t="str">
        <f aca="false">IF(D729&gt;0,D729+G728,"")</f>
        <v/>
      </c>
      <c r="H729" s="42"/>
      <c r="I729" s="43" t="str">
        <f aca="false">IF(D729&gt;0,(IF(AND(G729&lt;10000,G728&lt;10000),$C$12,IF(AND(G729&gt;10000,G728&gt;10000),$J$12,K729/D729))),"")</f>
        <v/>
      </c>
      <c r="J729" s="43"/>
      <c r="K729" s="44" t="str">
        <f aca="false">IF(D729&gt;0,IF(AND(G729&lt;10000,G728&lt;10000),D729*$C$12,IF(AND(G729&gt;10000,G728&gt;10000),D729*$J$12,(10000-G728)*$C$12+(D729-(10000-G728))*$J$12)),"")</f>
        <v/>
      </c>
      <c r="L729" s="44" t="str">
        <f aca="false">IF(D729&gt;0,K729+L728,"")</f>
        <v/>
      </c>
    </row>
    <row r="730" customFormat="false" ht="15" hidden="false" customHeight="false" outlineLevel="0" collapsed="false">
      <c r="A730" s="45"/>
      <c r="B730" s="40"/>
      <c r="C730" s="40"/>
      <c r="D730" s="41"/>
      <c r="E730" s="41"/>
      <c r="F730" s="41"/>
      <c r="G730" s="42" t="str">
        <f aca="false">IF(D730&gt;0,D730+G729,"")</f>
        <v/>
      </c>
      <c r="H730" s="42"/>
      <c r="I730" s="43" t="str">
        <f aca="false">IF(D730&gt;0,(IF(AND(G730&lt;10000,G729&lt;10000),$C$12,IF(AND(G730&gt;10000,G729&gt;10000),$J$12,K730/D730))),"")</f>
        <v/>
      </c>
      <c r="J730" s="43"/>
      <c r="K730" s="44" t="str">
        <f aca="false">IF(D730&gt;0,IF(AND(G730&lt;10000,G729&lt;10000),D730*$C$12,IF(AND(G730&gt;10000,G729&gt;10000),D730*$J$12,(10000-G729)*$C$12+(D730-(10000-G729))*$J$12)),"")</f>
        <v/>
      </c>
      <c r="L730" s="44" t="str">
        <f aca="false">IF(D730&gt;0,K730+L729,"")</f>
        <v/>
      </c>
    </row>
    <row r="731" customFormat="false" ht="15" hidden="false" customHeight="false" outlineLevel="0" collapsed="false">
      <c r="A731" s="45"/>
      <c r="B731" s="40"/>
      <c r="C731" s="40"/>
      <c r="D731" s="41"/>
      <c r="E731" s="41"/>
      <c r="F731" s="41"/>
      <c r="G731" s="42" t="str">
        <f aca="false">IF(D731&gt;0,D731+G730,"")</f>
        <v/>
      </c>
      <c r="H731" s="42"/>
      <c r="I731" s="43" t="str">
        <f aca="false">IF(D731&gt;0,(IF(AND(G731&lt;10000,G730&lt;10000),$C$12,IF(AND(G731&gt;10000,G730&gt;10000),$J$12,K731/D731))),"")</f>
        <v/>
      </c>
      <c r="J731" s="43"/>
      <c r="K731" s="44" t="str">
        <f aca="false">IF(D731&gt;0,IF(AND(G731&lt;10000,G730&lt;10000),D731*$C$12,IF(AND(G731&gt;10000,G730&gt;10000),D731*$J$12,(10000-G730)*$C$12+(D731-(10000-G730))*$J$12)),"")</f>
        <v/>
      </c>
      <c r="L731" s="44" t="str">
        <f aca="false">IF(D731&gt;0,K731+L730,"")</f>
        <v/>
      </c>
    </row>
    <row r="732" customFormat="false" ht="15" hidden="false" customHeight="false" outlineLevel="0" collapsed="false">
      <c r="A732" s="45"/>
      <c r="B732" s="40"/>
      <c r="C732" s="40"/>
      <c r="D732" s="41"/>
      <c r="E732" s="41"/>
      <c r="F732" s="41"/>
      <c r="G732" s="42" t="str">
        <f aca="false">IF(D732&gt;0,D732+G731,"")</f>
        <v/>
      </c>
      <c r="H732" s="42"/>
      <c r="I732" s="43" t="str">
        <f aca="false">IF(D732&gt;0,(IF(AND(G732&lt;10000,G731&lt;10000),$C$12,IF(AND(G732&gt;10000,G731&gt;10000),$J$12,K732/D732))),"")</f>
        <v/>
      </c>
      <c r="J732" s="43"/>
      <c r="K732" s="44" t="str">
        <f aca="false">IF(D732&gt;0,IF(AND(G732&lt;10000,G731&lt;10000),D732*$C$12,IF(AND(G732&gt;10000,G731&gt;10000),D732*$J$12,(10000-G731)*$C$12+(D732-(10000-G731))*$J$12)),"")</f>
        <v/>
      </c>
      <c r="L732" s="44" t="str">
        <f aca="false">IF(D732&gt;0,K732+L731,"")</f>
        <v/>
      </c>
    </row>
    <row r="733" customFormat="false" ht="15" hidden="false" customHeight="false" outlineLevel="0" collapsed="false">
      <c r="A733" s="45"/>
      <c r="B733" s="40"/>
      <c r="C733" s="40"/>
      <c r="D733" s="41"/>
      <c r="E733" s="41"/>
      <c r="F733" s="41"/>
      <c r="G733" s="42" t="str">
        <f aca="false">IF(D733&gt;0,D733+G732,"")</f>
        <v/>
      </c>
      <c r="H733" s="42"/>
      <c r="I733" s="43" t="str">
        <f aca="false">IF(D733&gt;0,(IF(AND(G733&lt;10000,G732&lt;10000),$C$12,IF(AND(G733&gt;10000,G732&gt;10000),$J$12,K733/D733))),"")</f>
        <v/>
      </c>
      <c r="J733" s="43"/>
      <c r="K733" s="44" t="str">
        <f aca="false">IF(D733&gt;0,IF(AND(G733&lt;10000,G732&lt;10000),D733*$C$12,IF(AND(G733&gt;10000,G732&gt;10000),D733*$J$12,(10000-G732)*$C$12+(D733-(10000-G732))*$J$12)),"")</f>
        <v/>
      </c>
      <c r="L733" s="44" t="str">
        <f aca="false">IF(D733&gt;0,K733+L732,"")</f>
        <v/>
      </c>
    </row>
    <row r="734" customFormat="false" ht="15" hidden="false" customHeight="false" outlineLevel="0" collapsed="false">
      <c r="A734" s="45"/>
      <c r="B734" s="40"/>
      <c r="C734" s="40"/>
      <c r="D734" s="41"/>
      <c r="E734" s="41"/>
      <c r="F734" s="41"/>
      <c r="G734" s="42" t="str">
        <f aca="false">IF(D734&gt;0,D734+G733,"")</f>
        <v/>
      </c>
      <c r="H734" s="42"/>
      <c r="I734" s="43" t="str">
        <f aca="false">IF(D734&gt;0,(IF(AND(G734&lt;10000,G733&lt;10000),$C$12,IF(AND(G734&gt;10000,G733&gt;10000),$J$12,K734/D734))),"")</f>
        <v/>
      </c>
      <c r="J734" s="43"/>
      <c r="K734" s="44" t="str">
        <f aca="false">IF(D734&gt;0,IF(AND(G734&lt;10000,G733&lt;10000),D734*$C$12,IF(AND(G734&gt;10000,G733&gt;10000),D734*$J$12,(10000-G733)*$C$12+(D734-(10000-G733))*$J$12)),"")</f>
        <v/>
      </c>
      <c r="L734" s="44" t="str">
        <f aca="false">IF(D734&gt;0,K734+L733,"")</f>
        <v/>
      </c>
    </row>
    <row r="735" customFormat="false" ht="15" hidden="false" customHeight="false" outlineLevel="0" collapsed="false">
      <c r="A735" s="45"/>
      <c r="B735" s="40"/>
      <c r="C735" s="40"/>
      <c r="D735" s="41"/>
      <c r="E735" s="41"/>
      <c r="F735" s="41"/>
      <c r="G735" s="42" t="str">
        <f aca="false">IF(D735&gt;0,D735+G734,"")</f>
        <v/>
      </c>
      <c r="H735" s="42"/>
      <c r="I735" s="43" t="str">
        <f aca="false">IF(D735&gt;0,(IF(AND(G735&lt;10000,G734&lt;10000),$C$12,IF(AND(G735&gt;10000,G734&gt;10000),$J$12,K735/D735))),"")</f>
        <v/>
      </c>
      <c r="J735" s="43"/>
      <c r="K735" s="44" t="str">
        <f aca="false">IF(D735&gt;0,IF(AND(G735&lt;10000,G734&lt;10000),D735*$C$12,IF(AND(G735&gt;10000,G734&gt;10000),D735*$J$12,(10000-G734)*$C$12+(D735-(10000-G734))*$J$12)),"")</f>
        <v/>
      </c>
      <c r="L735" s="44" t="str">
        <f aca="false">IF(D735&gt;0,K735+L734,"")</f>
        <v/>
      </c>
    </row>
    <row r="736" customFormat="false" ht="15" hidden="false" customHeight="false" outlineLevel="0" collapsed="false">
      <c r="A736" s="45"/>
      <c r="B736" s="40"/>
      <c r="C736" s="40"/>
      <c r="D736" s="41"/>
      <c r="E736" s="41"/>
      <c r="F736" s="41"/>
      <c r="G736" s="42" t="str">
        <f aca="false">IF(D736&gt;0,D736+G735,"")</f>
        <v/>
      </c>
      <c r="H736" s="42"/>
      <c r="I736" s="43" t="str">
        <f aca="false">IF(D736&gt;0,(IF(AND(G736&lt;10000,G735&lt;10000),$C$12,IF(AND(G736&gt;10000,G735&gt;10000),$J$12,K736/D736))),"")</f>
        <v/>
      </c>
      <c r="J736" s="43"/>
      <c r="K736" s="44" t="str">
        <f aca="false">IF(D736&gt;0,IF(AND(G736&lt;10000,G735&lt;10000),D736*$C$12,IF(AND(G736&gt;10000,G735&gt;10000),D736*$J$12,(10000-G735)*$C$12+(D736-(10000-G735))*$J$12)),"")</f>
        <v/>
      </c>
      <c r="L736" s="44" t="str">
        <f aca="false">IF(D736&gt;0,K736+L735,"")</f>
        <v/>
      </c>
    </row>
    <row r="737" customFormat="false" ht="15" hidden="false" customHeight="false" outlineLevel="0" collapsed="false">
      <c r="A737" s="45"/>
      <c r="B737" s="40"/>
      <c r="C737" s="40"/>
      <c r="D737" s="41"/>
      <c r="E737" s="41"/>
      <c r="F737" s="41"/>
      <c r="G737" s="42" t="str">
        <f aca="false">IF(D737&gt;0,D737+G736,"")</f>
        <v/>
      </c>
      <c r="H737" s="42"/>
      <c r="I737" s="43" t="str">
        <f aca="false">IF(D737&gt;0,(IF(AND(G737&lt;10000,G736&lt;10000),$C$12,IF(AND(G737&gt;10000,G736&gt;10000),$J$12,K737/D737))),"")</f>
        <v/>
      </c>
      <c r="J737" s="43"/>
      <c r="K737" s="44" t="str">
        <f aca="false">IF(D737&gt;0,IF(AND(G737&lt;10000,G736&lt;10000),D737*$C$12,IF(AND(G737&gt;10000,G736&gt;10000),D737*$J$12,(10000-G736)*$C$12+(D737-(10000-G736))*$J$12)),"")</f>
        <v/>
      </c>
      <c r="L737" s="44" t="str">
        <f aca="false">IF(D737&gt;0,K737+L736,"")</f>
        <v/>
      </c>
    </row>
    <row r="738" customFormat="false" ht="15" hidden="false" customHeight="false" outlineLevel="0" collapsed="false">
      <c r="A738" s="45"/>
      <c r="B738" s="40"/>
      <c r="C738" s="40"/>
      <c r="D738" s="41"/>
      <c r="E738" s="41"/>
      <c r="F738" s="41"/>
      <c r="G738" s="42" t="str">
        <f aca="false">IF(D738&gt;0,D738+G737,"")</f>
        <v/>
      </c>
      <c r="H738" s="42"/>
      <c r="I738" s="43" t="str">
        <f aca="false">IF(D738&gt;0,(IF(AND(G738&lt;10000,G737&lt;10000),$C$12,IF(AND(G738&gt;10000,G737&gt;10000),$J$12,K738/D738))),"")</f>
        <v/>
      </c>
      <c r="J738" s="43"/>
      <c r="K738" s="44" t="str">
        <f aca="false">IF(D738&gt;0,IF(AND(G738&lt;10000,G737&lt;10000),D738*$C$12,IF(AND(G738&gt;10000,G737&gt;10000),D738*$J$12,(10000-G737)*$C$12+(D738-(10000-G737))*$J$12)),"")</f>
        <v/>
      </c>
      <c r="L738" s="44" t="str">
        <f aca="false">IF(D738&gt;0,K738+L737,"")</f>
        <v/>
      </c>
    </row>
    <row r="739" customFormat="false" ht="15" hidden="false" customHeight="false" outlineLevel="0" collapsed="false">
      <c r="A739" s="45"/>
      <c r="B739" s="40"/>
      <c r="C739" s="40"/>
      <c r="D739" s="41"/>
      <c r="E739" s="41"/>
      <c r="F739" s="41"/>
      <c r="G739" s="42" t="str">
        <f aca="false">IF(D739&gt;0,D739+G738,"")</f>
        <v/>
      </c>
      <c r="H739" s="42"/>
      <c r="I739" s="43" t="str">
        <f aca="false">IF(D739&gt;0,(IF(AND(G739&lt;10000,G738&lt;10000),$C$12,IF(AND(G739&gt;10000,G738&gt;10000),$J$12,K739/D739))),"")</f>
        <v/>
      </c>
      <c r="J739" s="43"/>
      <c r="K739" s="44" t="str">
        <f aca="false">IF(D739&gt;0,IF(AND(G739&lt;10000,G738&lt;10000),D739*$C$12,IF(AND(G739&gt;10000,G738&gt;10000),D739*$J$12,(10000-G738)*$C$12+(D739-(10000-G738))*$J$12)),"")</f>
        <v/>
      </c>
      <c r="L739" s="44" t="str">
        <f aca="false">IF(D739&gt;0,K739+L738,"")</f>
        <v/>
      </c>
    </row>
    <row r="740" customFormat="false" ht="15" hidden="false" customHeight="false" outlineLevel="0" collapsed="false">
      <c r="A740" s="45"/>
      <c r="B740" s="40"/>
      <c r="C740" s="40"/>
      <c r="D740" s="41"/>
      <c r="E740" s="41"/>
      <c r="F740" s="41"/>
      <c r="G740" s="42" t="str">
        <f aca="false">IF(D740&gt;0,D740+G739,"")</f>
        <v/>
      </c>
      <c r="H740" s="42"/>
      <c r="I740" s="43" t="str">
        <f aca="false">IF(D740&gt;0,(IF(AND(G740&lt;10000,G739&lt;10000),$C$12,IF(AND(G740&gt;10000,G739&gt;10000),$J$12,K740/D740))),"")</f>
        <v/>
      </c>
      <c r="J740" s="43"/>
      <c r="K740" s="44" t="str">
        <f aca="false">IF(D740&gt;0,IF(AND(G740&lt;10000,G739&lt;10000),D740*$C$12,IF(AND(G740&gt;10000,G739&gt;10000),D740*$J$12,(10000-G739)*$C$12+(D740-(10000-G739))*$J$12)),"")</f>
        <v/>
      </c>
      <c r="L740" s="44" t="str">
        <f aca="false">IF(D740&gt;0,K740+L739,"")</f>
        <v/>
      </c>
    </row>
    <row r="741" customFormat="false" ht="15" hidden="false" customHeight="false" outlineLevel="0" collapsed="false">
      <c r="A741" s="45"/>
      <c r="B741" s="40"/>
      <c r="C741" s="40"/>
      <c r="D741" s="41"/>
      <c r="E741" s="41"/>
      <c r="F741" s="41"/>
      <c r="G741" s="42" t="str">
        <f aca="false">IF(D741&gt;0,D741+G740,"")</f>
        <v/>
      </c>
      <c r="H741" s="42"/>
      <c r="I741" s="43" t="str">
        <f aca="false">IF(D741&gt;0,(IF(AND(G741&lt;10000,G740&lt;10000),$C$12,IF(AND(G741&gt;10000,G740&gt;10000),$J$12,K741/D741))),"")</f>
        <v/>
      </c>
      <c r="J741" s="43"/>
      <c r="K741" s="44" t="str">
        <f aca="false">IF(D741&gt;0,IF(AND(G741&lt;10000,G740&lt;10000),D741*$C$12,IF(AND(G741&gt;10000,G740&gt;10000),D741*$J$12,(10000-G740)*$C$12+(D741-(10000-G740))*$J$12)),"")</f>
        <v/>
      </c>
      <c r="L741" s="44" t="str">
        <f aca="false">IF(D741&gt;0,K741+L740,"")</f>
        <v/>
      </c>
    </row>
    <row r="742" customFormat="false" ht="15" hidden="false" customHeight="false" outlineLevel="0" collapsed="false">
      <c r="A742" s="45"/>
      <c r="B742" s="40"/>
      <c r="C742" s="40"/>
      <c r="D742" s="41"/>
      <c r="E742" s="41"/>
      <c r="F742" s="41"/>
      <c r="G742" s="42" t="str">
        <f aca="false">IF(D742&gt;0,D742+G741,"")</f>
        <v/>
      </c>
      <c r="H742" s="42"/>
      <c r="I742" s="43" t="str">
        <f aca="false">IF(D742&gt;0,(IF(AND(G742&lt;10000,G741&lt;10000),$C$12,IF(AND(G742&gt;10000,G741&gt;10000),$J$12,K742/D742))),"")</f>
        <v/>
      </c>
      <c r="J742" s="43"/>
      <c r="K742" s="44" t="str">
        <f aca="false">IF(D742&gt;0,IF(AND(G742&lt;10000,G741&lt;10000),D742*$C$12,IF(AND(G742&gt;10000,G741&gt;10000),D742*$J$12,(10000-G741)*$C$12+(D742-(10000-G741))*$J$12)),"")</f>
        <v/>
      </c>
      <c r="L742" s="44" t="str">
        <f aca="false">IF(D742&gt;0,K742+L741,"")</f>
        <v/>
      </c>
    </row>
    <row r="743" customFormat="false" ht="15" hidden="false" customHeight="false" outlineLevel="0" collapsed="false">
      <c r="A743" s="45"/>
      <c r="B743" s="40"/>
      <c r="C743" s="40"/>
      <c r="D743" s="41"/>
      <c r="E743" s="41"/>
      <c r="F743" s="41"/>
      <c r="G743" s="42" t="str">
        <f aca="false">IF(D743&gt;0,D743+G742,"")</f>
        <v/>
      </c>
      <c r="H743" s="42"/>
      <c r="I743" s="43" t="str">
        <f aca="false">IF(D743&gt;0,(IF(AND(G743&lt;10000,G742&lt;10000),$C$12,IF(AND(G743&gt;10000,G742&gt;10000),$J$12,K743/D743))),"")</f>
        <v/>
      </c>
      <c r="J743" s="43"/>
      <c r="K743" s="44" t="str">
        <f aca="false">IF(D743&gt;0,IF(AND(G743&lt;10000,G742&lt;10000),D743*$C$12,IF(AND(G743&gt;10000,G742&gt;10000),D743*$J$12,(10000-G742)*$C$12+(D743-(10000-G742))*$J$12)),"")</f>
        <v/>
      </c>
      <c r="L743" s="44" t="str">
        <f aca="false">IF(D743&gt;0,K743+L742,"")</f>
        <v/>
      </c>
    </row>
    <row r="744" customFormat="false" ht="15" hidden="false" customHeight="false" outlineLevel="0" collapsed="false">
      <c r="A744" s="45"/>
      <c r="B744" s="40"/>
      <c r="C744" s="40"/>
      <c r="D744" s="41"/>
      <c r="E744" s="41"/>
      <c r="F744" s="41"/>
      <c r="G744" s="42" t="str">
        <f aca="false">IF(D744&gt;0,D744+G743,"")</f>
        <v/>
      </c>
      <c r="H744" s="42"/>
      <c r="I744" s="43" t="str">
        <f aca="false">IF(D744&gt;0,(IF(AND(G744&lt;10000,G743&lt;10000),$C$12,IF(AND(G744&gt;10000,G743&gt;10000),$J$12,K744/D744))),"")</f>
        <v/>
      </c>
      <c r="J744" s="43"/>
      <c r="K744" s="44" t="str">
        <f aca="false">IF(D744&gt;0,IF(AND(G744&lt;10000,G743&lt;10000),D744*$C$12,IF(AND(G744&gt;10000,G743&gt;10000),D744*$J$12,(10000-G743)*$C$12+(D744-(10000-G743))*$J$12)),"")</f>
        <v/>
      </c>
      <c r="L744" s="44" t="str">
        <f aca="false">IF(D744&gt;0,K744+L743,"")</f>
        <v/>
      </c>
    </row>
    <row r="745" customFormat="false" ht="15" hidden="false" customHeight="false" outlineLevel="0" collapsed="false">
      <c r="A745" s="45"/>
      <c r="B745" s="40"/>
      <c r="C745" s="40"/>
      <c r="D745" s="41"/>
      <c r="E745" s="41"/>
      <c r="F745" s="41"/>
      <c r="G745" s="42" t="str">
        <f aca="false">IF(D745&gt;0,D745+G744,"")</f>
        <v/>
      </c>
      <c r="H745" s="42"/>
      <c r="I745" s="43" t="str">
        <f aca="false">IF(D745&gt;0,(IF(AND(G745&lt;10000,G744&lt;10000),$C$12,IF(AND(G745&gt;10000,G744&gt;10000),$J$12,K745/D745))),"")</f>
        <v/>
      </c>
      <c r="J745" s="43"/>
      <c r="K745" s="44" t="str">
        <f aca="false">IF(D745&gt;0,IF(AND(G745&lt;10000,G744&lt;10000),D745*$C$12,IF(AND(G745&gt;10000,G744&gt;10000),D745*$J$12,(10000-G744)*$C$12+(D745-(10000-G744))*$J$12)),"")</f>
        <v/>
      </c>
      <c r="L745" s="44" t="str">
        <f aca="false">IF(D745&gt;0,K745+L744,"")</f>
        <v/>
      </c>
    </row>
    <row r="746" customFormat="false" ht="15" hidden="false" customHeight="false" outlineLevel="0" collapsed="false">
      <c r="A746" s="45"/>
      <c r="B746" s="40"/>
      <c r="C746" s="40"/>
      <c r="D746" s="41"/>
      <c r="E746" s="41"/>
      <c r="F746" s="41"/>
      <c r="G746" s="42" t="str">
        <f aca="false">IF(D746&gt;0,D746+G745,"")</f>
        <v/>
      </c>
      <c r="H746" s="42"/>
      <c r="I746" s="43" t="str">
        <f aca="false">IF(D746&gt;0,(IF(AND(G746&lt;10000,G745&lt;10000),$C$12,IF(AND(G746&gt;10000,G745&gt;10000),$J$12,K746/D746))),"")</f>
        <v/>
      </c>
      <c r="J746" s="43"/>
      <c r="K746" s="44" t="str">
        <f aca="false">IF(D746&gt;0,IF(AND(G746&lt;10000,G745&lt;10000),D746*$C$12,IF(AND(G746&gt;10000,G745&gt;10000),D746*$J$12,(10000-G745)*$C$12+(D746-(10000-G745))*$J$12)),"")</f>
        <v/>
      </c>
      <c r="L746" s="44" t="str">
        <f aca="false">IF(D746&gt;0,K746+L745,"")</f>
        <v/>
      </c>
    </row>
    <row r="747" customFormat="false" ht="15" hidden="false" customHeight="false" outlineLevel="0" collapsed="false">
      <c r="A747" s="45"/>
      <c r="B747" s="40"/>
      <c r="C747" s="40"/>
      <c r="D747" s="41"/>
      <c r="E747" s="41"/>
      <c r="F747" s="41"/>
      <c r="G747" s="42" t="str">
        <f aca="false">IF(D747&gt;0,D747+G746,"")</f>
        <v/>
      </c>
      <c r="H747" s="42"/>
      <c r="I747" s="43" t="str">
        <f aca="false">IF(D747&gt;0,(IF(AND(G747&lt;10000,G746&lt;10000),$C$12,IF(AND(G747&gt;10000,G746&gt;10000),$J$12,K747/D747))),"")</f>
        <v/>
      </c>
      <c r="J747" s="43"/>
      <c r="K747" s="44" t="str">
        <f aca="false">IF(D747&gt;0,IF(AND(G747&lt;10000,G746&lt;10000),D747*$C$12,IF(AND(G747&gt;10000,G746&gt;10000),D747*$J$12,(10000-G746)*$C$12+(D747-(10000-G746))*$J$12)),"")</f>
        <v/>
      </c>
      <c r="L747" s="44" t="str">
        <f aca="false">IF(D747&gt;0,K747+L746,"")</f>
        <v/>
      </c>
    </row>
    <row r="748" customFormat="false" ht="15" hidden="false" customHeight="false" outlineLevel="0" collapsed="false">
      <c r="A748" s="45"/>
      <c r="B748" s="40"/>
      <c r="C748" s="40"/>
      <c r="D748" s="41"/>
      <c r="E748" s="41"/>
      <c r="F748" s="41"/>
      <c r="G748" s="42" t="str">
        <f aca="false">IF(D748&gt;0,D748+G747,"")</f>
        <v/>
      </c>
      <c r="H748" s="42"/>
      <c r="I748" s="43" t="str">
        <f aca="false">IF(D748&gt;0,(IF(AND(G748&lt;10000,G747&lt;10000),$C$12,IF(AND(G748&gt;10000,G747&gt;10000),$J$12,K748/D748))),"")</f>
        <v/>
      </c>
      <c r="J748" s="43"/>
      <c r="K748" s="44" t="str">
        <f aca="false">IF(D748&gt;0,IF(AND(G748&lt;10000,G747&lt;10000),D748*$C$12,IF(AND(G748&gt;10000,G747&gt;10000),D748*$J$12,(10000-G747)*$C$12+(D748-(10000-G747))*$J$12)),"")</f>
        <v/>
      </c>
      <c r="L748" s="44" t="str">
        <f aca="false">IF(D748&gt;0,K748+L747,"")</f>
        <v/>
      </c>
    </row>
    <row r="749" customFormat="false" ht="15" hidden="false" customHeight="false" outlineLevel="0" collapsed="false">
      <c r="A749" s="45"/>
      <c r="B749" s="40"/>
      <c r="C749" s="40"/>
      <c r="D749" s="41"/>
      <c r="E749" s="41"/>
      <c r="F749" s="41"/>
      <c r="G749" s="42" t="str">
        <f aca="false">IF(D749&gt;0,D749+G748,"")</f>
        <v/>
      </c>
      <c r="H749" s="42"/>
      <c r="I749" s="43" t="str">
        <f aca="false">IF(D749&gt;0,(IF(AND(G749&lt;10000,G748&lt;10000),$C$12,IF(AND(G749&gt;10000,G748&gt;10000),$J$12,K749/D749))),"")</f>
        <v/>
      </c>
      <c r="J749" s="43"/>
      <c r="K749" s="44" t="str">
        <f aca="false">IF(D749&gt;0,IF(AND(G749&lt;10000,G748&lt;10000),D749*$C$12,IF(AND(G749&gt;10000,G748&gt;10000),D749*$J$12,(10000-G748)*$C$12+(D749-(10000-G748))*$J$12)),"")</f>
        <v/>
      </c>
      <c r="L749" s="44" t="str">
        <f aca="false">IF(D749&gt;0,K749+L748,"")</f>
        <v/>
      </c>
    </row>
    <row r="750" customFormat="false" ht="15" hidden="false" customHeight="false" outlineLevel="0" collapsed="false">
      <c r="A750" s="45"/>
      <c r="B750" s="40"/>
      <c r="C750" s="40"/>
      <c r="D750" s="41"/>
      <c r="E750" s="41"/>
      <c r="F750" s="41"/>
      <c r="G750" s="42" t="str">
        <f aca="false">IF(D750&gt;0,D750+G749,"")</f>
        <v/>
      </c>
      <c r="H750" s="42"/>
      <c r="I750" s="43" t="str">
        <f aca="false">IF(D750&gt;0,(IF(AND(G750&lt;10000,G749&lt;10000),$C$12,IF(AND(G750&gt;10000,G749&gt;10000),$J$12,K750/D750))),"")</f>
        <v/>
      </c>
      <c r="J750" s="43"/>
      <c r="K750" s="44" t="str">
        <f aca="false">IF(D750&gt;0,IF(AND(G750&lt;10000,G749&lt;10000),D750*$C$12,IF(AND(G750&gt;10000,G749&gt;10000),D750*$J$12,(10000-G749)*$C$12+(D750-(10000-G749))*$J$12)),"")</f>
        <v/>
      </c>
      <c r="L750" s="44" t="str">
        <f aca="false">IF(D750&gt;0,K750+L749,"")</f>
        <v/>
      </c>
    </row>
    <row r="751" customFormat="false" ht="15" hidden="false" customHeight="false" outlineLevel="0" collapsed="false">
      <c r="A751" s="45"/>
      <c r="B751" s="40"/>
      <c r="C751" s="40"/>
      <c r="D751" s="41"/>
      <c r="E751" s="41"/>
      <c r="F751" s="41"/>
      <c r="G751" s="42" t="str">
        <f aca="false">IF(D751&gt;0,D751+G750,"")</f>
        <v/>
      </c>
      <c r="H751" s="42"/>
      <c r="I751" s="43" t="str">
        <f aca="false">IF(D751&gt;0,(IF(AND(G751&lt;10000,G750&lt;10000),$C$12,IF(AND(G751&gt;10000,G750&gt;10000),$J$12,K751/D751))),"")</f>
        <v/>
      </c>
      <c r="J751" s="43"/>
      <c r="K751" s="44" t="str">
        <f aca="false">IF(D751&gt;0,IF(AND(G751&lt;10000,G750&lt;10000),D751*$C$12,IF(AND(G751&gt;10000,G750&gt;10000),D751*$J$12,(10000-G750)*$C$12+(D751-(10000-G750))*$J$12)),"")</f>
        <v/>
      </c>
      <c r="L751" s="44" t="str">
        <f aca="false">IF(D751&gt;0,K751+L750,"")</f>
        <v/>
      </c>
    </row>
    <row r="752" customFormat="false" ht="15" hidden="false" customHeight="false" outlineLevel="0" collapsed="false">
      <c r="A752" s="45"/>
      <c r="B752" s="40"/>
      <c r="C752" s="40"/>
      <c r="D752" s="41"/>
      <c r="E752" s="41"/>
      <c r="F752" s="41"/>
      <c r="G752" s="42" t="str">
        <f aca="false">IF(D752&gt;0,D752+G751,"")</f>
        <v/>
      </c>
      <c r="H752" s="42"/>
      <c r="I752" s="43" t="str">
        <f aca="false">IF(D752&gt;0,(IF(AND(G752&lt;10000,G751&lt;10000),$C$12,IF(AND(G752&gt;10000,G751&gt;10000),$J$12,K752/D752))),"")</f>
        <v/>
      </c>
      <c r="J752" s="43"/>
      <c r="K752" s="44" t="str">
        <f aca="false">IF(D752&gt;0,IF(AND(G752&lt;10000,G751&lt;10000),D752*$C$12,IF(AND(G752&gt;10000,G751&gt;10000),D752*$J$12,(10000-G751)*$C$12+(D752-(10000-G751))*$J$12)),"")</f>
        <v/>
      </c>
      <c r="L752" s="44" t="str">
        <f aca="false">IF(D752&gt;0,K752+L751,"")</f>
        <v/>
      </c>
    </row>
    <row r="753" customFormat="false" ht="15" hidden="false" customHeight="false" outlineLevel="0" collapsed="false">
      <c r="A753" s="45"/>
      <c r="B753" s="40"/>
      <c r="C753" s="40"/>
      <c r="D753" s="41"/>
      <c r="E753" s="41"/>
      <c r="F753" s="41"/>
      <c r="G753" s="42" t="str">
        <f aca="false">IF(D753&gt;0,D753+G752,"")</f>
        <v/>
      </c>
      <c r="H753" s="42"/>
      <c r="I753" s="43" t="str">
        <f aca="false">IF(D753&gt;0,(IF(AND(G753&lt;10000,G752&lt;10000),$C$12,IF(AND(G753&gt;10000,G752&gt;10000),$J$12,K753/D753))),"")</f>
        <v/>
      </c>
      <c r="J753" s="43"/>
      <c r="K753" s="44" t="str">
        <f aca="false">IF(D753&gt;0,IF(AND(G753&lt;10000,G752&lt;10000),D753*$C$12,IF(AND(G753&gt;10000,G752&gt;10000),D753*$J$12,(10000-G752)*$C$12+(D753-(10000-G752))*$J$12)),"")</f>
        <v/>
      </c>
      <c r="L753" s="44" t="str">
        <f aca="false">IF(D753&gt;0,K753+L752,"")</f>
        <v/>
      </c>
    </row>
    <row r="754" customFormat="false" ht="15" hidden="false" customHeight="false" outlineLevel="0" collapsed="false">
      <c r="A754" s="45"/>
      <c r="B754" s="40"/>
      <c r="C754" s="40"/>
      <c r="D754" s="41"/>
      <c r="E754" s="41"/>
      <c r="F754" s="41"/>
      <c r="G754" s="42" t="str">
        <f aca="false">IF(D754&gt;0,D754+G753,"")</f>
        <v/>
      </c>
      <c r="H754" s="42"/>
      <c r="I754" s="43" t="str">
        <f aca="false">IF(D754&gt;0,(IF(AND(G754&lt;10000,G753&lt;10000),$C$12,IF(AND(G754&gt;10000,G753&gt;10000),$J$12,K754/D754))),"")</f>
        <v/>
      </c>
      <c r="J754" s="43"/>
      <c r="K754" s="44" t="str">
        <f aca="false">IF(D754&gt;0,IF(AND(G754&lt;10000,G753&lt;10000),D754*$C$12,IF(AND(G754&gt;10000,G753&gt;10000),D754*$J$12,(10000-G753)*$C$12+(D754-(10000-G753))*$J$12)),"")</f>
        <v/>
      </c>
      <c r="L754" s="44" t="str">
        <f aca="false">IF(D754&gt;0,K754+L753,"")</f>
        <v/>
      </c>
    </row>
    <row r="755" customFormat="false" ht="15" hidden="false" customHeight="false" outlineLevel="0" collapsed="false">
      <c r="A755" s="45"/>
      <c r="B755" s="40"/>
      <c r="C755" s="40"/>
      <c r="D755" s="41"/>
      <c r="E755" s="41"/>
      <c r="F755" s="41"/>
      <c r="G755" s="42" t="str">
        <f aca="false">IF(D755&gt;0,D755+G754,"")</f>
        <v/>
      </c>
      <c r="H755" s="42"/>
      <c r="I755" s="43" t="str">
        <f aca="false">IF(D755&gt;0,(IF(AND(G755&lt;10000,G754&lt;10000),$C$12,IF(AND(G755&gt;10000,G754&gt;10000),$J$12,K755/D755))),"")</f>
        <v/>
      </c>
      <c r="J755" s="43"/>
      <c r="K755" s="44" t="str">
        <f aca="false">IF(D755&gt;0,IF(AND(G755&lt;10000,G754&lt;10000),D755*$C$12,IF(AND(G755&gt;10000,G754&gt;10000),D755*$J$12,(10000-G754)*$C$12+(D755-(10000-G754))*$J$12)),"")</f>
        <v/>
      </c>
      <c r="L755" s="44" t="str">
        <f aca="false">IF(D755&gt;0,K755+L754,"")</f>
        <v/>
      </c>
    </row>
    <row r="756" customFormat="false" ht="15" hidden="false" customHeight="false" outlineLevel="0" collapsed="false">
      <c r="A756" s="45"/>
      <c r="B756" s="40"/>
      <c r="C756" s="40"/>
      <c r="D756" s="41"/>
      <c r="E756" s="41"/>
      <c r="F756" s="41"/>
      <c r="G756" s="42" t="str">
        <f aca="false">IF(D756&gt;0,D756+G755,"")</f>
        <v/>
      </c>
      <c r="H756" s="42"/>
      <c r="I756" s="43" t="str">
        <f aca="false">IF(D756&gt;0,(IF(AND(G756&lt;10000,G755&lt;10000),$C$12,IF(AND(G756&gt;10000,G755&gt;10000),$J$12,K756/D756))),"")</f>
        <v/>
      </c>
      <c r="J756" s="43"/>
      <c r="K756" s="44" t="str">
        <f aca="false">IF(D756&gt;0,IF(AND(G756&lt;10000,G755&lt;10000),D756*$C$12,IF(AND(G756&gt;10000,G755&gt;10000),D756*$J$12,(10000-G755)*$C$12+(D756-(10000-G755))*$J$12)),"")</f>
        <v/>
      </c>
      <c r="L756" s="44" t="str">
        <f aca="false">IF(D756&gt;0,K756+L755,"")</f>
        <v/>
      </c>
    </row>
    <row r="757" customFormat="false" ht="15" hidden="false" customHeight="false" outlineLevel="0" collapsed="false">
      <c r="A757" s="45"/>
      <c r="B757" s="40"/>
      <c r="C757" s="40"/>
      <c r="D757" s="41"/>
      <c r="E757" s="41"/>
      <c r="F757" s="41"/>
      <c r="G757" s="42" t="str">
        <f aca="false">IF(D757&gt;0,D757+G756,"")</f>
        <v/>
      </c>
      <c r="H757" s="42"/>
      <c r="I757" s="43" t="str">
        <f aca="false">IF(D757&gt;0,(IF(AND(G757&lt;10000,G756&lt;10000),$C$12,IF(AND(G757&gt;10000,G756&gt;10000),$J$12,K757/D757))),"")</f>
        <v/>
      </c>
      <c r="J757" s="43"/>
      <c r="K757" s="44" t="str">
        <f aca="false">IF(D757&gt;0,IF(AND(G757&lt;10000,G756&lt;10000),D757*$C$12,IF(AND(G757&gt;10000,G756&gt;10000),D757*$J$12,(10000-G756)*$C$12+(D757-(10000-G756))*$J$12)),"")</f>
        <v/>
      </c>
      <c r="L757" s="44" t="str">
        <f aca="false">IF(D757&gt;0,K757+L756,"")</f>
        <v/>
      </c>
    </row>
    <row r="758" customFormat="false" ht="15" hidden="false" customHeight="false" outlineLevel="0" collapsed="false">
      <c r="A758" s="45"/>
      <c r="B758" s="40"/>
      <c r="C758" s="40"/>
      <c r="D758" s="41"/>
      <c r="E758" s="41"/>
      <c r="F758" s="41"/>
      <c r="G758" s="42" t="str">
        <f aca="false">IF(D758&gt;0,D758+G757,"")</f>
        <v/>
      </c>
      <c r="H758" s="42"/>
      <c r="I758" s="43" t="str">
        <f aca="false">IF(D758&gt;0,(IF(AND(G758&lt;10000,G757&lt;10000),$C$12,IF(AND(G758&gt;10000,G757&gt;10000),$J$12,K758/D758))),"")</f>
        <v/>
      </c>
      <c r="J758" s="43"/>
      <c r="K758" s="44" t="str">
        <f aca="false">IF(D758&gt;0,IF(AND(G758&lt;10000,G757&lt;10000),D758*$C$12,IF(AND(G758&gt;10000,G757&gt;10000),D758*$J$12,(10000-G757)*$C$12+(D758-(10000-G757))*$J$12)),"")</f>
        <v/>
      </c>
      <c r="L758" s="44" t="str">
        <f aca="false">IF(D758&gt;0,K758+L757,"")</f>
        <v/>
      </c>
    </row>
    <row r="759" customFormat="false" ht="15" hidden="false" customHeight="false" outlineLevel="0" collapsed="false">
      <c r="A759" s="45"/>
      <c r="B759" s="40"/>
      <c r="C759" s="40"/>
      <c r="D759" s="41"/>
      <c r="E759" s="41"/>
      <c r="F759" s="41"/>
      <c r="G759" s="42" t="str">
        <f aca="false">IF(D759&gt;0,D759+G758,"")</f>
        <v/>
      </c>
      <c r="H759" s="42"/>
      <c r="I759" s="43" t="str">
        <f aca="false">IF(D759&gt;0,(IF(AND(G759&lt;10000,G758&lt;10000),$C$12,IF(AND(G759&gt;10000,G758&gt;10000),$J$12,K759/D759))),"")</f>
        <v/>
      </c>
      <c r="J759" s="43"/>
      <c r="K759" s="44" t="str">
        <f aca="false">IF(D759&gt;0,IF(AND(G759&lt;10000,G758&lt;10000),D759*$C$12,IF(AND(G759&gt;10000,G758&gt;10000),D759*$J$12,(10000-G758)*$C$12+(D759-(10000-G758))*$J$12)),"")</f>
        <v/>
      </c>
      <c r="L759" s="44" t="str">
        <f aca="false">IF(D759&gt;0,K759+L758,"")</f>
        <v/>
      </c>
    </row>
    <row r="760" customFormat="false" ht="15" hidden="false" customHeight="false" outlineLevel="0" collapsed="false">
      <c r="A760" s="45"/>
      <c r="B760" s="40"/>
      <c r="C760" s="40"/>
      <c r="D760" s="41"/>
      <c r="E760" s="41"/>
      <c r="F760" s="41"/>
      <c r="G760" s="42" t="str">
        <f aca="false">IF(D760&gt;0,D760+G759,"")</f>
        <v/>
      </c>
      <c r="H760" s="42"/>
      <c r="I760" s="43" t="str">
        <f aca="false">IF(D760&gt;0,(IF(AND(G760&lt;10000,G759&lt;10000),$C$12,IF(AND(G760&gt;10000,G759&gt;10000),$J$12,K760/D760))),"")</f>
        <v/>
      </c>
      <c r="J760" s="43"/>
      <c r="K760" s="44" t="str">
        <f aca="false">IF(D760&gt;0,IF(AND(G760&lt;10000,G759&lt;10000),D760*$C$12,IF(AND(G760&gt;10000,G759&gt;10000),D760*$J$12,(10000-G759)*$C$12+(D760-(10000-G759))*$J$12)),"")</f>
        <v/>
      </c>
      <c r="L760" s="44" t="str">
        <f aca="false">IF(D760&gt;0,K760+L759,"")</f>
        <v/>
      </c>
    </row>
    <row r="761" customFormat="false" ht="15" hidden="false" customHeight="false" outlineLevel="0" collapsed="false">
      <c r="A761" s="45"/>
      <c r="B761" s="40"/>
      <c r="C761" s="40"/>
      <c r="D761" s="41"/>
      <c r="E761" s="41"/>
      <c r="F761" s="41"/>
      <c r="G761" s="42" t="str">
        <f aca="false">IF(D761&gt;0,D761+G760,"")</f>
        <v/>
      </c>
      <c r="H761" s="42"/>
      <c r="I761" s="43" t="str">
        <f aca="false">IF(D761&gt;0,(IF(AND(G761&lt;10000,G760&lt;10000),$C$12,IF(AND(G761&gt;10000,G760&gt;10000),$J$12,K761/D761))),"")</f>
        <v/>
      </c>
      <c r="J761" s="43"/>
      <c r="K761" s="44" t="str">
        <f aca="false">IF(D761&gt;0,IF(AND(G761&lt;10000,G760&lt;10000),D761*$C$12,IF(AND(G761&gt;10000,G760&gt;10000),D761*$J$12,(10000-G760)*$C$12+(D761-(10000-G760))*$J$12)),"")</f>
        <v/>
      </c>
      <c r="L761" s="44" t="str">
        <f aca="false">IF(D761&gt;0,K761+L760,"")</f>
        <v/>
      </c>
    </row>
    <row r="762" customFormat="false" ht="15" hidden="false" customHeight="false" outlineLevel="0" collapsed="false">
      <c r="A762" s="45"/>
      <c r="B762" s="40"/>
      <c r="C762" s="40"/>
      <c r="D762" s="41"/>
      <c r="E762" s="41"/>
      <c r="F762" s="41"/>
      <c r="G762" s="42" t="str">
        <f aca="false">IF(D762&gt;0,D762+G761,"")</f>
        <v/>
      </c>
      <c r="H762" s="42"/>
      <c r="I762" s="43" t="str">
        <f aca="false">IF(D762&gt;0,(IF(AND(G762&lt;10000,G761&lt;10000),$C$12,IF(AND(G762&gt;10000,G761&gt;10000),$J$12,K762/D762))),"")</f>
        <v/>
      </c>
      <c r="J762" s="43"/>
      <c r="K762" s="44" t="str">
        <f aca="false">IF(D762&gt;0,IF(AND(G762&lt;10000,G761&lt;10000),D762*$C$12,IF(AND(G762&gt;10000,G761&gt;10000),D762*$J$12,(10000-G761)*$C$12+(D762-(10000-G761))*$J$12)),"")</f>
        <v/>
      </c>
      <c r="L762" s="44" t="str">
        <f aca="false">IF(D762&gt;0,K762+L761,"")</f>
        <v/>
      </c>
    </row>
    <row r="763" customFormat="false" ht="15" hidden="false" customHeight="false" outlineLevel="0" collapsed="false">
      <c r="A763" s="45"/>
      <c r="B763" s="40"/>
      <c r="C763" s="40"/>
      <c r="D763" s="41"/>
      <c r="E763" s="41"/>
      <c r="F763" s="41"/>
      <c r="G763" s="42" t="str">
        <f aca="false">IF(D763&gt;0,D763+G762,"")</f>
        <v/>
      </c>
      <c r="H763" s="42"/>
      <c r="I763" s="43" t="str">
        <f aca="false">IF(D763&gt;0,(IF(AND(G763&lt;10000,G762&lt;10000),$C$12,IF(AND(G763&gt;10000,G762&gt;10000),$J$12,K763/D763))),"")</f>
        <v/>
      </c>
      <c r="J763" s="43"/>
      <c r="K763" s="44" t="str">
        <f aca="false">IF(D763&gt;0,IF(AND(G763&lt;10000,G762&lt;10000),D763*$C$12,IF(AND(G763&gt;10000,G762&gt;10000),D763*$J$12,(10000-G762)*$C$12+(D763-(10000-G762))*$J$12)),"")</f>
        <v/>
      </c>
      <c r="L763" s="44" t="str">
        <f aca="false">IF(D763&gt;0,K763+L762,"")</f>
        <v/>
      </c>
    </row>
    <row r="764" customFormat="false" ht="15" hidden="false" customHeight="false" outlineLevel="0" collapsed="false">
      <c r="A764" s="45"/>
      <c r="B764" s="40"/>
      <c r="C764" s="40"/>
      <c r="D764" s="41"/>
      <c r="E764" s="41"/>
      <c r="F764" s="41"/>
      <c r="G764" s="42" t="str">
        <f aca="false">IF(D764&gt;0,D764+G763,"")</f>
        <v/>
      </c>
      <c r="H764" s="42"/>
      <c r="I764" s="43" t="str">
        <f aca="false">IF(D764&gt;0,(IF(AND(G764&lt;10000,G763&lt;10000),$C$12,IF(AND(G764&gt;10000,G763&gt;10000),$J$12,K764/D764))),"")</f>
        <v/>
      </c>
      <c r="J764" s="43"/>
      <c r="K764" s="44" t="str">
        <f aca="false">IF(D764&gt;0,IF(AND(G764&lt;10000,G763&lt;10000),D764*$C$12,IF(AND(G764&gt;10000,G763&gt;10000),D764*$J$12,(10000-G763)*$C$12+(D764-(10000-G763))*$J$12)),"")</f>
        <v/>
      </c>
      <c r="L764" s="44" t="str">
        <f aca="false">IF(D764&gt;0,K764+L763,"")</f>
        <v/>
      </c>
    </row>
    <row r="765" customFormat="false" ht="15" hidden="false" customHeight="false" outlineLevel="0" collapsed="false">
      <c r="A765" s="45"/>
      <c r="B765" s="40"/>
      <c r="C765" s="40"/>
      <c r="D765" s="41"/>
      <c r="E765" s="41"/>
      <c r="F765" s="41"/>
      <c r="G765" s="42" t="str">
        <f aca="false">IF(D765&gt;0,D765+G764,"")</f>
        <v/>
      </c>
      <c r="H765" s="42"/>
      <c r="I765" s="43" t="str">
        <f aca="false">IF(D765&gt;0,(IF(AND(G765&lt;10000,G764&lt;10000),$C$12,IF(AND(G765&gt;10000,G764&gt;10000),$J$12,K765/D765))),"")</f>
        <v/>
      </c>
      <c r="J765" s="43"/>
      <c r="K765" s="44" t="str">
        <f aca="false">IF(D765&gt;0,IF(AND(G765&lt;10000,G764&lt;10000),D765*$C$12,IF(AND(G765&gt;10000,G764&gt;10000),D765*$J$12,(10000-G764)*$C$12+(D765-(10000-G764))*$J$12)),"")</f>
        <v/>
      </c>
      <c r="L765" s="44" t="str">
        <f aca="false">IF(D765&gt;0,K765+L764,"")</f>
        <v/>
      </c>
    </row>
    <row r="766" customFormat="false" ht="15" hidden="false" customHeight="false" outlineLevel="0" collapsed="false">
      <c r="A766" s="45"/>
      <c r="B766" s="40"/>
      <c r="C766" s="40"/>
      <c r="D766" s="41"/>
      <c r="E766" s="41"/>
      <c r="F766" s="41"/>
      <c r="G766" s="42" t="str">
        <f aca="false">IF(D766&gt;0,D766+G765,"")</f>
        <v/>
      </c>
      <c r="H766" s="42"/>
      <c r="I766" s="43" t="str">
        <f aca="false">IF(D766&gt;0,(IF(AND(G766&lt;10000,G765&lt;10000),$C$12,IF(AND(G766&gt;10000,G765&gt;10000),$J$12,K766/D766))),"")</f>
        <v/>
      </c>
      <c r="J766" s="43"/>
      <c r="K766" s="44" t="str">
        <f aca="false">IF(D766&gt;0,IF(AND(G766&lt;10000,G765&lt;10000),D766*$C$12,IF(AND(G766&gt;10000,G765&gt;10000),D766*$J$12,(10000-G765)*$C$12+(D766-(10000-G765))*$J$12)),"")</f>
        <v/>
      </c>
      <c r="L766" s="44" t="str">
        <f aca="false">IF(D766&gt;0,K766+L765,"")</f>
        <v/>
      </c>
    </row>
    <row r="767" customFormat="false" ht="15" hidden="false" customHeight="false" outlineLevel="0" collapsed="false">
      <c r="A767" s="45"/>
      <c r="B767" s="40"/>
      <c r="C767" s="40"/>
      <c r="D767" s="41"/>
      <c r="E767" s="41"/>
      <c r="F767" s="41"/>
      <c r="G767" s="42" t="str">
        <f aca="false">IF(D767&gt;0,D767+G766,"")</f>
        <v/>
      </c>
      <c r="H767" s="42"/>
      <c r="I767" s="43" t="str">
        <f aca="false">IF(D767&gt;0,(IF(AND(G767&lt;10000,G766&lt;10000),$C$12,IF(AND(G767&gt;10000,G766&gt;10000),$J$12,K767/D767))),"")</f>
        <v/>
      </c>
      <c r="J767" s="43"/>
      <c r="K767" s="44" t="str">
        <f aca="false">IF(D767&gt;0,IF(AND(G767&lt;10000,G766&lt;10000),D767*$C$12,IF(AND(G767&gt;10000,G766&gt;10000),D767*$J$12,(10000-G766)*$C$12+(D767-(10000-G766))*$J$12)),"")</f>
        <v/>
      </c>
      <c r="L767" s="44" t="str">
        <f aca="false">IF(D767&gt;0,K767+L766,"")</f>
        <v/>
      </c>
    </row>
    <row r="768" customFormat="false" ht="15" hidden="false" customHeight="false" outlineLevel="0" collapsed="false">
      <c r="A768" s="45"/>
      <c r="B768" s="40"/>
      <c r="C768" s="40"/>
      <c r="D768" s="41"/>
      <c r="E768" s="41"/>
      <c r="F768" s="41"/>
      <c r="G768" s="42" t="str">
        <f aca="false">IF(D768&gt;0,D768+G767,"")</f>
        <v/>
      </c>
      <c r="H768" s="42"/>
      <c r="I768" s="43" t="str">
        <f aca="false">IF(D768&gt;0,(IF(AND(G768&lt;10000,G767&lt;10000),$C$12,IF(AND(G768&gt;10000,G767&gt;10000),$J$12,K768/D768))),"")</f>
        <v/>
      </c>
      <c r="J768" s="43"/>
      <c r="K768" s="44" t="str">
        <f aca="false">IF(D768&gt;0,IF(AND(G768&lt;10000,G767&lt;10000),D768*$C$12,IF(AND(G768&gt;10000,G767&gt;10000),D768*$J$12,(10000-G767)*$C$12+(D768-(10000-G767))*$J$12)),"")</f>
        <v/>
      </c>
      <c r="L768" s="44" t="str">
        <f aca="false">IF(D768&gt;0,K768+L767,"")</f>
        <v/>
      </c>
    </row>
    <row r="769" customFormat="false" ht="15" hidden="false" customHeight="false" outlineLevel="0" collapsed="false">
      <c r="A769" s="45"/>
      <c r="B769" s="40"/>
      <c r="C769" s="40"/>
      <c r="D769" s="41"/>
      <c r="E769" s="41"/>
      <c r="F769" s="41"/>
      <c r="G769" s="42" t="str">
        <f aca="false">IF(D769&gt;0,D769+G768,"")</f>
        <v/>
      </c>
      <c r="H769" s="42"/>
      <c r="I769" s="43" t="str">
        <f aca="false">IF(D769&gt;0,(IF(AND(G769&lt;10000,G768&lt;10000),$C$12,IF(AND(G769&gt;10000,G768&gt;10000),$J$12,K769/D769))),"")</f>
        <v/>
      </c>
      <c r="J769" s="43"/>
      <c r="K769" s="44" t="str">
        <f aca="false">IF(D769&gt;0,IF(AND(G769&lt;10000,G768&lt;10000),D769*$C$12,IF(AND(G769&gt;10000,G768&gt;10000),D769*$J$12,(10000-G768)*$C$12+(D769-(10000-G768))*$J$12)),"")</f>
        <v/>
      </c>
      <c r="L769" s="44" t="str">
        <f aca="false">IF(D769&gt;0,K769+L768,"")</f>
        <v/>
      </c>
    </row>
    <row r="770" customFormat="false" ht="15" hidden="false" customHeight="false" outlineLevel="0" collapsed="false">
      <c r="A770" s="45"/>
      <c r="B770" s="40"/>
      <c r="C770" s="40"/>
      <c r="D770" s="41"/>
      <c r="E770" s="41"/>
      <c r="F770" s="41"/>
      <c r="G770" s="42" t="str">
        <f aca="false">IF(D770&gt;0,D770+G769,"")</f>
        <v/>
      </c>
      <c r="H770" s="42"/>
      <c r="I770" s="43" t="str">
        <f aca="false">IF(D770&gt;0,(IF(AND(G770&lt;10000,G769&lt;10000),$C$12,IF(AND(G770&gt;10000,G769&gt;10000),$J$12,K770/D770))),"")</f>
        <v/>
      </c>
      <c r="J770" s="43"/>
      <c r="K770" s="44" t="str">
        <f aca="false">IF(D770&gt;0,IF(AND(G770&lt;10000,G769&lt;10000),D770*$C$12,IF(AND(G770&gt;10000,G769&gt;10000),D770*$J$12,(10000-G769)*$C$12+(D770-(10000-G769))*$J$12)),"")</f>
        <v/>
      </c>
      <c r="L770" s="44" t="str">
        <f aca="false">IF(D770&gt;0,K770+L769,"")</f>
        <v/>
      </c>
    </row>
    <row r="771" customFormat="false" ht="15" hidden="false" customHeight="false" outlineLevel="0" collapsed="false">
      <c r="A771" s="45"/>
      <c r="B771" s="40"/>
      <c r="C771" s="40"/>
      <c r="D771" s="41"/>
      <c r="E771" s="41"/>
      <c r="F771" s="41"/>
      <c r="G771" s="42" t="str">
        <f aca="false">IF(D771&gt;0,D771+G770,"")</f>
        <v/>
      </c>
      <c r="H771" s="42"/>
      <c r="I771" s="43" t="str">
        <f aca="false">IF(D771&gt;0,(IF(AND(G771&lt;10000,G770&lt;10000),$C$12,IF(AND(G771&gt;10000,G770&gt;10000),$J$12,K771/D771))),"")</f>
        <v/>
      </c>
      <c r="J771" s="43"/>
      <c r="K771" s="44" t="str">
        <f aca="false">IF(D771&gt;0,IF(AND(G771&lt;10000,G770&lt;10000),D771*$C$12,IF(AND(G771&gt;10000,G770&gt;10000),D771*$J$12,(10000-G770)*$C$12+(D771-(10000-G770))*$J$12)),"")</f>
        <v/>
      </c>
      <c r="L771" s="44" t="str">
        <f aca="false">IF(D771&gt;0,K771+L770,"")</f>
        <v/>
      </c>
    </row>
    <row r="772" customFormat="false" ht="15" hidden="false" customHeight="false" outlineLevel="0" collapsed="false">
      <c r="A772" s="45"/>
      <c r="B772" s="40"/>
      <c r="C772" s="40"/>
      <c r="D772" s="41"/>
      <c r="E772" s="41"/>
      <c r="F772" s="41"/>
      <c r="G772" s="42" t="str">
        <f aca="false">IF(D772&gt;0,D772+G771,"")</f>
        <v/>
      </c>
      <c r="H772" s="42"/>
      <c r="I772" s="43" t="str">
        <f aca="false">IF(D772&gt;0,(IF(AND(G772&lt;10000,G771&lt;10000),$C$12,IF(AND(G772&gt;10000,G771&gt;10000),$J$12,K772/D772))),"")</f>
        <v/>
      </c>
      <c r="J772" s="43"/>
      <c r="K772" s="44" t="str">
        <f aca="false">IF(D772&gt;0,IF(AND(G772&lt;10000,G771&lt;10000),D772*$C$12,IF(AND(G772&gt;10000,G771&gt;10000),D772*$J$12,(10000-G771)*$C$12+(D772-(10000-G771))*$J$12)),"")</f>
        <v/>
      </c>
      <c r="L772" s="44" t="str">
        <f aca="false">IF(D772&gt;0,K772+L771,"")</f>
        <v/>
      </c>
    </row>
    <row r="773" customFormat="false" ht="15" hidden="false" customHeight="false" outlineLevel="0" collapsed="false">
      <c r="A773" s="45"/>
      <c r="B773" s="40"/>
      <c r="C773" s="40"/>
      <c r="D773" s="41"/>
      <c r="E773" s="41"/>
      <c r="F773" s="41"/>
      <c r="G773" s="42" t="str">
        <f aca="false">IF(D773&gt;0,D773+G772,"")</f>
        <v/>
      </c>
      <c r="H773" s="42"/>
      <c r="I773" s="43" t="str">
        <f aca="false">IF(D773&gt;0,(IF(AND(G773&lt;10000,G772&lt;10000),$C$12,IF(AND(G773&gt;10000,G772&gt;10000),$J$12,K773/D773))),"")</f>
        <v/>
      </c>
      <c r="J773" s="43"/>
      <c r="K773" s="44" t="str">
        <f aca="false">IF(D773&gt;0,IF(AND(G773&lt;10000,G772&lt;10000),D773*$C$12,IF(AND(G773&gt;10000,G772&gt;10000),D773*$J$12,(10000-G772)*$C$12+(D773-(10000-G772))*$J$12)),"")</f>
        <v/>
      </c>
      <c r="L773" s="44" t="str">
        <f aca="false">IF(D773&gt;0,K773+L772,"")</f>
        <v/>
      </c>
    </row>
    <row r="774" customFormat="false" ht="15" hidden="false" customHeight="false" outlineLevel="0" collapsed="false">
      <c r="A774" s="45"/>
      <c r="B774" s="40"/>
      <c r="C774" s="40"/>
      <c r="D774" s="41"/>
      <c r="E774" s="41"/>
      <c r="F774" s="41"/>
      <c r="G774" s="42" t="str">
        <f aca="false">IF(D774&gt;0,D774+G773,"")</f>
        <v/>
      </c>
      <c r="H774" s="42"/>
      <c r="I774" s="43" t="str">
        <f aca="false">IF(D774&gt;0,(IF(AND(G774&lt;10000,G773&lt;10000),$C$12,IF(AND(G774&gt;10000,G773&gt;10000),$J$12,K774/D774))),"")</f>
        <v/>
      </c>
      <c r="J774" s="43"/>
      <c r="K774" s="44" t="str">
        <f aca="false">IF(D774&gt;0,IF(AND(G774&lt;10000,G773&lt;10000),D774*$C$12,IF(AND(G774&gt;10000,G773&gt;10000),D774*$J$12,(10000-G773)*$C$12+(D774-(10000-G773))*$J$12)),"")</f>
        <v/>
      </c>
      <c r="L774" s="44" t="str">
        <f aca="false">IF(D774&gt;0,K774+L773,"")</f>
        <v/>
      </c>
    </row>
    <row r="775" customFormat="false" ht="15" hidden="false" customHeight="false" outlineLevel="0" collapsed="false">
      <c r="A775" s="45"/>
      <c r="B775" s="40"/>
      <c r="C775" s="40"/>
      <c r="D775" s="41"/>
      <c r="E775" s="41"/>
      <c r="F775" s="41"/>
      <c r="G775" s="42" t="str">
        <f aca="false">IF(D775&gt;0,D775+G774,"")</f>
        <v/>
      </c>
      <c r="H775" s="42"/>
      <c r="I775" s="43" t="str">
        <f aca="false">IF(D775&gt;0,(IF(AND(G775&lt;10000,G774&lt;10000),$C$12,IF(AND(G775&gt;10000,G774&gt;10000),$J$12,K775/D775))),"")</f>
        <v/>
      </c>
      <c r="J775" s="43"/>
      <c r="K775" s="44" t="str">
        <f aca="false">IF(D775&gt;0,IF(AND(G775&lt;10000,G774&lt;10000),D775*$C$12,IF(AND(G775&gt;10000,G774&gt;10000),D775*$J$12,(10000-G774)*$C$12+(D775-(10000-G774))*$J$12)),"")</f>
        <v/>
      </c>
      <c r="L775" s="44" t="str">
        <f aca="false">IF(D775&gt;0,K775+L774,"")</f>
        <v/>
      </c>
    </row>
    <row r="776" customFormat="false" ht="15" hidden="false" customHeight="false" outlineLevel="0" collapsed="false">
      <c r="A776" s="45"/>
      <c r="B776" s="40"/>
      <c r="C776" s="40"/>
      <c r="D776" s="41"/>
      <c r="E776" s="41"/>
      <c r="F776" s="41"/>
      <c r="G776" s="42" t="str">
        <f aca="false">IF(D776&gt;0,D776+G775,"")</f>
        <v/>
      </c>
      <c r="H776" s="42"/>
      <c r="I776" s="43" t="str">
        <f aca="false">IF(D776&gt;0,(IF(AND(G776&lt;10000,G775&lt;10000),$C$12,IF(AND(G776&gt;10000,G775&gt;10000),$J$12,K776/D776))),"")</f>
        <v/>
      </c>
      <c r="J776" s="43"/>
      <c r="K776" s="44" t="str">
        <f aca="false">IF(D776&gt;0,IF(AND(G776&lt;10000,G775&lt;10000),D776*$C$12,IF(AND(G776&gt;10000,G775&gt;10000),D776*$J$12,(10000-G775)*$C$12+(D776-(10000-G775))*$J$12)),"")</f>
        <v/>
      </c>
      <c r="L776" s="44" t="str">
        <f aca="false">IF(D776&gt;0,K776+L775,"")</f>
        <v/>
      </c>
    </row>
    <row r="777" customFormat="false" ht="15" hidden="false" customHeight="false" outlineLevel="0" collapsed="false">
      <c r="A777" s="45"/>
      <c r="B777" s="40"/>
      <c r="C777" s="40"/>
      <c r="D777" s="41"/>
      <c r="E777" s="41"/>
      <c r="F777" s="41"/>
      <c r="G777" s="42" t="str">
        <f aca="false">IF(D777&gt;0,D777+G776,"")</f>
        <v/>
      </c>
      <c r="H777" s="42"/>
      <c r="I777" s="43" t="str">
        <f aca="false">IF(D777&gt;0,(IF(AND(G777&lt;10000,G776&lt;10000),$C$12,IF(AND(G777&gt;10000,G776&gt;10000),$J$12,K777/D777))),"")</f>
        <v/>
      </c>
      <c r="J777" s="43"/>
      <c r="K777" s="44" t="str">
        <f aca="false">IF(D777&gt;0,IF(AND(G777&lt;10000,G776&lt;10000),D777*$C$12,IF(AND(G777&gt;10000,G776&gt;10000),D777*$J$12,(10000-G776)*$C$12+(D777-(10000-G776))*$J$12)),"")</f>
        <v/>
      </c>
      <c r="L777" s="44" t="str">
        <f aca="false">IF(D777&gt;0,K777+L776,"")</f>
        <v/>
      </c>
    </row>
    <row r="778" customFormat="false" ht="15" hidden="false" customHeight="false" outlineLevel="0" collapsed="false">
      <c r="A778" s="45"/>
      <c r="B778" s="40"/>
      <c r="C778" s="40"/>
      <c r="D778" s="41"/>
      <c r="E778" s="41"/>
      <c r="F778" s="41"/>
      <c r="G778" s="42" t="str">
        <f aca="false">IF(D778&gt;0,D778+G777,"")</f>
        <v/>
      </c>
      <c r="H778" s="42"/>
      <c r="I778" s="43" t="str">
        <f aca="false">IF(D778&gt;0,(IF(AND(G778&lt;10000,G777&lt;10000),$C$12,IF(AND(G778&gt;10000,G777&gt;10000),$J$12,K778/D778))),"")</f>
        <v/>
      </c>
      <c r="J778" s="43"/>
      <c r="K778" s="44" t="str">
        <f aca="false">IF(D778&gt;0,IF(AND(G778&lt;10000,G777&lt;10000),D778*$C$12,IF(AND(G778&gt;10000,G777&gt;10000),D778*$J$12,(10000-G777)*$C$12+(D778-(10000-G777))*$J$12)),"")</f>
        <v/>
      </c>
      <c r="L778" s="44" t="str">
        <f aca="false">IF(D778&gt;0,K778+L777,"")</f>
        <v/>
      </c>
    </row>
    <row r="779" customFormat="false" ht="15" hidden="false" customHeight="false" outlineLevel="0" collapsed="false">
      <c r="A779" s="45"/>
      <c r="B779" s="40"/>
      <c r="C779" s="40"/>
      <c r="D779" s="41"/>
      <c r="E779" s="41"/>
      <c r="F779" s="41"/>
      <c r="G779" s="42" t="str">
        <f aca="false">IF(D779&gt;0,D779+G778,"")</f>
        <v/>
      </c>
      <c r="H779" s="42"/>
      <c r="I779" s="43" t="str">
        <f aca="false">IF(D779&gt;0,(IF(AND(G779&lt;10000,G778&lt;10000),$C$12,IF(AND(G779&gt;10000,G778&gt;10000),$J$12,K779/D779))),"")</f>
        <v/>
      </c>
      <c r="J779" s="43"/>
      <c r="K779" s="44" t="str">
        <f aca="false">IF(D779&gt;0,IF(AND(G779&lt;10000,G778&lt;10000),D779*$C$12,IF(AND(G779&gt;10000,G778&gt;10000),D779*$J$12,(10000-G778)*$C$12+(D779-(10000-G778))*$J$12)),"")</f>
        <v/>
      </c>
      <c r="L779" s="44" t="str">
        <f aca="false">IF(D779&gt;0,K779+L778,"")</f>
        <v/>
      </c>
    </row>
    <row r="780" customFormat="false" ht="15" hidden="false" customHeight="false" outlineLevel="0" collapsed="false">
      <c r="A780" s="45"/>
      <c r="B780" s="40"/>
      <c r="C780" s="40"/>
      <c r="D780" s="41"/>
      <c r="E780" s="41"/>
      <c r="F780" s="41"/>
      <c r="G780" s="42" t="str">
        <f aca="false">IF(D780&gt;0,D780+G779,"")</f>
        <v/>
      </c>
      <c r="H780" s="42"/>
      <c r="I780" s="43" t="str">
        <f aca="false">IF(D780&gt;0,(IF(AND(G780&lt;10000,G779&lt;10000),$C$12,IF(AND(G780&gt;10000,G779&gt;10000),$J$12,K780/D780))),"")</f>
        <v/>
      </c>
      <c r="J780" s="43"/>
      <c r="K780" s="44" t="str">
        <f aca="false">IF(D780&gt;0,IF(AND(G780&lt;10000,G779&lt;10000),D780*$C$12,IF(AND(G780&gt;10000,G779&gt;10000),D780*$J$12,(10000-G779)*$C$12+(D780-(10000-G779))*$J$12)),"")</f>
        <v/>
      </c>
      <c r="L780" s="44" t="str">
        <f aca="false">IF(D780&gt;0,K780+L779,"")</f>
        <v/>
      </c>
    </row>
    <row r="781" customFormat="false" ht="15" hidden="false" customHeight="false" outlineLevel="0" collapsed="false">
      <c r="A781" s="45"/>
      <c r="B781" s="40"/>
      <c r="C781" s="40"/>
      <c r="D781" s="41"/>
      <c r="E781" s="41"/>
      <c r="F781" s="41"/>
      <c r="G781" s="42" t="str">
        <f aca="false">IF(D781&gt;0,D781+G780,"")</f>
        <v/>
      </c>
      <c r="H781" s="42"/>
      <c r="I781" s="43" t="str">
        <f aca="false">IF(D781&gt;0,(IF(AND(G781&lt;10000,G780&lt;10000),$C$12,IF(AND(G781&gt;10000,G780&gt;10000),$J$12,K781/D781))),"")</f>
        <v/>
      </c>
      <c r="J781" s="43"/>
      <c r="K781" s="44" t="str">
        <f aca="false">IF(D781&gt;0,IF(AND(G781&lt;10000,G780&lt;10000),D781*$C$12,IF(AND(G781&gt;10000,G780&gt;10000),D781*$J$12,(10000-G780)*$C$12+(D781-(10000-G780))*$J$12)),"")</f>
        <v/>
      </c>
      <c r="L781" s="44" t="str">
        <f aca="false">IF(D781&gt;0,K781+L780,"")</f>
        <v/>
      </c>
    </row>
    <row r="782" customFormat="false" ht="15" hidden="false" customHeight="false" outlineLevel="0" collapsed="false">
      <c r="A782" s="45"/>
      <c r="B782" s="40"/>
      <c r="C782" s="40"/>
      <c r="D782" s="41"/>
      <c r="E782" s="41"/>
      <c r="F782" s="41"/>
      <c r="G782" s="42" t="str">
        <f aca="false">IF(D782&gt;0,D782+G781,"")</f>
        <v/>
      </c>
      <c r="H782" s="42"/>
      <c r="I782" s="43" t="str">
        <f aca="false">IF(D782&gt;0,(IF(AND(G782&lt;10000,G781&lt;10000),$C$12,IF(AND(G782&gt;10000,G781&gt;10000),$J$12,K782/D782))),"")</f>
        <v/>
      </c>
      <c r="J782" s="43"/>
      <c r="K782" s="44" t="str">
        <f aca="false">IF(D782&gt;0,IF(AND(G782&lt;10000,G781&lt;10000),D782*$C$12,IF(AND(G782&gt;10000,G781&gt;10000),D782*$J$12,(10000-G781)*$C$12+(D782-(10000-G781))*$J$12)),"")</f>
        <v/>
      </c>
      <c r="L782" s="44" t="str">
        <f aca="false">IF(D782&gt;0,K782+L781,"")</f>
        <v/>
      </c>
    </row>
    <row r="783" customFormat="false" ht="15" hidden="false" customHeight="false" outlineLevel="0" collapsed="false">
      <c r="A783" s="45"/>
      <c r="B783" s="40"/>
      <c r="C783" s="40"/>
      <c r="D783" s="41"/>
      <c r="E783" s="41"/>
      <c r="F783" s="41"/>
      <c r="G783" s="42" t="str">
        <f aca="false">IF(D783&gt;0,D783+G782,"")</f>
        <v/>
      </c>
      <c r="H783" s="42"/>
      <c r="I783" s="43" t="str">
        <f aca="false">IF(D783&gt;0,(IF(AND(G783&lt;10000,G782&lt;10000),$C$12,IF(AND(G783&gt;10000,G782&gt;10000),$J$12,K783/D783))),"")</f>
        <v/>
      </c>
      <c r="J783" s="43"/>
      <c r="K783" s="44" t="str">
        <f aca="false">IF(D783&gt;0,IF(AND(G783&lt;10000,G782&lt;10000),D783*$C$12,IF(AND(G783&gt;10000,G782&gt;10000),D783*$J$12,(10000-G782)*$C$12+(D783-(10000-G782))*$J$12)),"")</f>
        <v/>
      </c>
      <c r="L783" s="44" t="str">
        <f aca="false">IF(D783&gt;0,K783+L782,"")</f>
        <v/>
      </c>
    </row>
    <row r="784" customFormat="false" ht="15" hidden="false" customHeight="false" outlineLevel="0" collapsed="false">
      <c r="A784" s="45"/>
      <c r="B784" s="40"/>
      <c r="C784" s="40"/>
      <c r="D784" s="41"/>
      <c r="E784" s="41"/>
      <c r="F784" s="41"/>
      <c r="G784" s="42" t="str">
        <f aca="false">IF(D784&gt;0,D784+G783,"")</f>
        <v/>
      </c>
      <c r="H784" s="42"/>
      <c r="I784" s="43" t="str">
        <f aca="false">IF(D784&gt;0,(IF(AND(G784&lt;10000,G783&lt;10000),$C$12,IF(AND(G784&gt;10000,G783&gt;10000),$J$12,K784/D784))),"")</f>
        <v/>
      </c>
      <c r="J784" s="43"/>
      <c r="K784" s="44" t="str">
        <f aca="false">IF(D784&gt;0,IF(AND(G784&lt;10000,G783&lt;10000),D784*$C$12,IF(AND(G784&gt;10000,G783&gt;10000),D784*$J$12,(10000-G783)*$C$12+(D784-(10000-G783))*$J$12)),"")</f>
        <v/>
      </c>
      <c r="L784" s="44" t="str">
        <f aca="false">IF(D784&gt;0,K784+L783,"")</f>
        <v/>
      </c>
    </row>
    <row r="785" customFormat="false" ht="15" hidden="false" customHeight="false" outlineLevel="0" collapsed="false">
      <c r="A785" s="45"/>
      <c r="B785" s="40"/>
      <c r="C785" s="40"/>
      <c r="D785" s="41"/>
      <c r="E785" s="41"/>
      <c r="F785" s="41"/>
      <c r="G785" s="42" t="str">
        <f aca="false">IF(D785&gt;0,D785+G784,"")</f>
        <v/>
      </c>
      <c r="H785" s="42"/>
      <c r="I785" s="43" t="str">
        <f aca="false">IF(D785&gt;0,(IF(AND(G785&lt;10000,G784&lt;10000),$C$12,IF(AND(G785&gt;10000,G784&gt;10000),$J$12,K785/D785))),"")</f>
        <v/>
      </c>
      <c r="J785" s="43"/>
      <c r="K785" s="44" t="str">
        <f aca="false">IF(D785&gt;0,IF(AND(G785&lt;10000,G784&lt;10000),D785*$C$12,IF(AND(G785&gt;10000,G784&gt;10000),D785*$J$12,(10000-G784)*$C$12+(D785-(10000-G784))*$J$12)),"")</f>
        <v/>
      </c>
      <c r="L785" s="44" t="str">
        <f aca="false">IF(D785&gt;0,K785+L784,"")</f>
        <v/>
      </c>
    </row>
    <row r="786" customFormat="false" ht="15" hidden="false" customHeight="false" outlineLevel="0" collapsed="false">
      <c r="A786" s="45"/>
      <c r="B786" s="40"/>
      <c r="C786" s="40"/>
      <c r="D786" s="41"/>
      <c r="E786" s="41"/>
      <c r="F786" s="41"/>
      <c r="G786" s="42" t="str">
        <f aca="false">IF(D786&gt;0,D786+G785,"")</f>
        <v/>
      </c>
      <c r="H786" s="42"/>
      <c r="I786" s="43" t="str">
        <f aca="false">IF(D786&gt;0,(IF(AND(G786&lt;10000,G785&lt;10000),$C$12,IF(AND(G786&gt;10000,G785&gt;10000),$J$12,K786/D786))),"")</f>
        <v/>
      </c>
      <c r="J786" s="43"/>
      <c r="K786" s="44" t="str">
        <f aca="false">IF(D786&gt;0,IF(AND(G786&lt;10000,G785&lt;10000),D786*$C$12,IF(AND(G786&gt;10000,G785&gt;10000),D786*$J$12,(10000-G785)*$C$12+(D786-(10000-G785))*$J$12)),"")</f>
        <v/>
      </c>
      <c r="L786" s="44" t="str">
        <f aca="false">IF(D786&gt;0,K786+L785,"")</f>
        <v/>
      </c>
    </row>
    <row r="787" customFormat="false" ht="15" hidden="false" customHeight="false" outlineLevel="0" collapsed="false">
      <c r="A787" s="45"/>
      <c r="B787" s="40"/>
      <c r="C787" s="40"/>
      <c r="D787" s="41"/>
      <c r="E787" s="41"/>
      <c r="F787" s="41"/>
      <c r="G787" s="42" t="str">
        <f aca="false">IF(D787&gt;0,D787+G786,"")</f>
        <v/>
      </c>
      <c r="H787" s="42"/>
      <c r="I787" s="43" t="str">
        <f aca="false">IF(D787&gt;0,(IF(AND(G787&lt;10000,G786&lt;10000),$C$12,IF(AND(G787&gt;10000,G786&gt;10000),$J$12,K787/D787))),"")</f>
        <v/>
      </c>
      <c r="J787" s="43"/>
      <c r="K787" s="44" t="str">
        <f aca="false">IF(D787&gt;0,IF(AND(G787&lt;10000,G786&lt;10000),D787*$C$12,IF(AND(G787&gt;10000,G786&gt;10000),D787*$J$12,(10000-G786)*$C$12+(D787-(10000-G786))*$J$12)),"")</f>
        <v/>
      </c>
      <c r="L787" s="44" t="str">
        <f aca="false">IF(D787&gt;0,K787+L786,"")</f>
        <v/>
      </c>
    </row>
    <row r="788" customFormat="false" ht="15" hidden="false" customHeight="false" outlineLevel="0" collapsed="false">
      <c r="A788" s="45"/>
      <c r="B788" s="40"/>
      <c r="C788" s="40"/>
      <c r="D788" s="41"/>
      <c r="E788" s="41"/>
      <c r="F788" s="41"/>
      <c r="G788" s="42" t="str">
        <f aca="false">IF(D788&gt;0,D788+G787,"")</f>
        <v/>
      </c>
      <c r="H788" s="42"/>
      <c r="I788" s="43" t="str">
        <f aca="false">IF(D788&gt;0,(IF(AND(G788&lt;10000,G787&lt;10000),$C$12,IF(AND(G788&gt;10000,G787&gt;10000),$J$12,K788/D788))),"")</f>
        <v/>
      </c>
      <c r="J788" s="43"/>
      <c r="K788" s="44" t="str">
        <f aca="false">IF(D788&gt;0,IF(AND(G788&lt;10000,G787&lt;10000),D788*$C$12,IF(AND(G788&gt;10000,G787&gt;10000),D788*$J$12,(10000-G787)*$C$12+(D788-(10000-G787))*$J$12)),"")</f>
        <v/>
      </c>
      <c r="L788" s="44" t="str">
        <f aca="false">IF(D788&gt;0,K788+L787,"")</f>
        <v/>
      </c>
    </row>
    <row r="789" customFormat="false" ht="15" hidden="false" customHeight="false" outlineLevel="0" collapsed="false">
      <c r="A789" s="45"/>
      <c r="B789" s="40"/>
      <c r="C789" s="40"/>
      <c r="D789" s="41"/>
      <c r="E789" s="41"/>
      <c r="F789" s="41"/>
      <c r="G789" s="42" t="str">
        <f aca="false">IF(D789&gt;0,D789+G788,"")</f>
        <v/>
      </c>
      <c r="H789" s="42"/>
      <c r="I789" s="43" t="str">
        <f aca="false">IF(D789&gt;0,(IF(AND(G789&lt;10000,G788&lt;10000),$C$12,IF(AND(G789&gt;10000,G788&gt;10000),$J$12,K789/D789))),"")</f>
        <v/>
      </c>
      <c r="J789" s="43"/>
      <c r="K789" s="44" t="str">
        <f aca="false">IF(D789&gt;0,IF(AND(G789&lt;10000,G788&lt;10000),D789*$C$12,IF(AND(G789&gt;10000,G788&gt;10000),D789*$J$12,(10000-G788)*$C$12+(D789-(10000-G788))*$J$12)),"")</f>
        <v/>
      </c>
      <c r="L789" s="44" t="str">
        <f aca="false">IF(D789&gt;0,K789+L788,"")</f>
        <v/>
      </c>
    </row>
    <row r="790" customFormat="false" ht="15" hidden="false" customHeight="false" outlineLevel="0" collapsed="false">
      <c r="A790" s="45"/>
      <c r="B790" s="40"/>
      <c r="C790" s="40"/>
      <c r="D790" s="41"/>
      <c r="E790" s="41"/>
      <c r="F790" s="41"/>
      <c r="G790" s="42" t="str">
        <f aca="false">IF(D790&gt;0,D790+G789,"")</f>
        <v/>
      </c>
      <c r="H790" s="42"/>
      <c r="I790" s="43" t="str">
        <f aca="false">IF(D790&gt;0,(IF(AND(G790&lt;10000,G789&lt;10000),$C$12,IF(AND(G790&gt;10000,G789&gt;10000),$J$12,K790/D790))),"")</f>
        <v/>
      </c>
      <c r="J790" s="43"/>
      <c r="K790" s="44" t="str">
        <f aca="false">IF(D790&gt;0,IF(AND(G790&lt;10000,G789&lt;10000),D790*$C$12,IF(AND(G790&gt;10000,G789&gt;10000),D790*$J$12,(10000-G789)*$C$12+(D790-(10000-G789))*$J$12)),"")</f>
        <v/>
      </c>
      <c r="L790" s="44" t="str">
        <f aca="false">IF(D790&gt;0,K790+L789,"")</f>
        <v/>
      </c>
    </row>
    <row r="791" customFormat="false" ht="15" hidden="false" customHeight="false" outlineLevel="0" collapsed="false">
      <c r="A791" s="45"/>
      <c r="B791" s="40"/>
      <c r="C791" s="40"/>
      <c r="D791" s="41"/>
      <c r="E791" s="41"/>
      <c r="F791" s="41"/>
      <c r="G791" s="42" t="str">
        <f aca="false">IF(D791&gt;0,D791+G790,"")</f>
        <v/>
      </c>
      <c r="H791" s="42"/>
      <c r="I791" s="43" t="str">
        <f aca="false">IF(D791&gt;0,(IF(AND(G791&lt;10000,G790&lt;10000),$C$12,IF(AND(G791&gt;10000,G790&gt;10000),$J$12,K791/D791))),"")</f>
        <v/>
      </c>
      <c r="J791" s="43"/>
      <c r="K791" s="44" t="str">
        <f aca="false">IF(D791&gt;0,IF(AND(G791&lt;10000,G790&lt;10000),D791*$C$12,IF(AND(G791&gt;10000,G790&gt;10000),D791*$J$12,(10000-G790)*$C$12+(D791-(10000-G790))*$J$12)),"")</f>
        <v/>
      </c>
      <c r="L791" s="44" t="str">
        <f aca="false">IF(D791&gt;0,K791+L790,"")</f>
        <v/>
      </c>
    </row>
    <row r="792" customFormat="false" ht="15" hidden="false" customHeight="false" outlineLevel="0" collapsed="false">
      <c r="A792" s="45"/>
      <c r="B792" s="40"/>
      <c r="C792" s="40"/>
      <c r="D792" s="41"/>
      <c r="E792" s="41"/>
      <c r="F792" s="41"/>
      <c r="G792" s="42" t="str">
        <f aca="false">IF(D792&gt;0,D792+G791,"")</f>
        <v/>
      </c>
      <c r="H792" s="42"/>
      <c r="I792" s="43" t="str">
        <f aca="false">IF(D792&gt;0,(IF(AND(G792&lt;10000,G791&lt;10000),$C$12,IF(AND(G792&gt;10000,G791&gt;10000),$J$12,K792/D792))),"")</f>
        <v/>
      </c>
      <c r="J792" s="43"/>
      <c r="K792" s="44" t="str">
        <f aca="false">IF(D792&gt;0,IF(AND(G792&lt;10000,G791&lt;10000),D792*$C$12,IF(AND(G792&gt;10000,G791&gt;10000),D792*$J$12,(10000-G791)*$C$12+(D792-(10000-G791))*$J$12)),"")</f>
        <v/>
      </c>
      <c r="L792" s="44" t="str">
        <f aca="false">IF(D792&gt;0,K792+L791,"")</f>
        <v/>
      </c>
    </row>
    <row r="793" customFormat="false" ht="15" hidden="false" customHeight="false" outlineLevel="0" collapsed="false">
      <c r="A793" s="45"/>
      <c r="B793" s="40"/>
      <c r="C793" s="40"/>
      <c r="D793" s="41"/>
      <c r="E793" s="41"/>
      <c r="F793" s="41"/>
      <c r="G793" s="42" t="str">
        <f aca="false">IF(D793&gt;0,D793+G792,"")</f>
        <v/>
      </c>
      <c r="H793" s="42"/>
      <c r="I793" s="43" t="str">
        <f aca="false">IF(D793&gt;0,(IF(AND(G793&lt;10000,G792&lt;10000),$C$12,IF(AND(G793&gt;10000,G792&gt;10000),$J$12,K793/D793))),"")</f>
        <v/>
      </c>
      <c r="J793" s="43"/>
      <c r="K793" s="44" t="str">
        <f aca="false">IF(D793&gt;0,IF(AND(G793&lt;10000,G792&lt;10000),D793*$C$12,IF(AND(G793&gt;10000,G792&gt;10000),D793*$J$12,(10000-G792)*$C$12+(D793-(10000-G792))*$J$12)),"")</f>
        <v/>
      </c>
      <c r="L793" s="44" t="str">
        <f aca="false">IF(D793&gt;0,K793+L792,"")</f>
        <v/>
      </c>
    </row>
    <row r="794" customFormat="false" ht="15" hidden="false" customHeight="false" outlineLevel="0" collapsed="false">
      <c r="A794" s="45"/>
      <c r="B794" s="40"/>
      <c r="C794" s="40"/>
      <c r="D794" s="41"/>
      <c r="E794" s="41"/>
      <c r="F794" s="41"/>
      <c r="G794" s="42" t="str">
        <f aca="false">IF(D794&gt;0,D794+G793,"")</f>
        <v/>
      </c>
      <c r="H794" s="42"/>
      <c r="I794" s="43" t="str">
        <f aca="false">IF(D794&gt;0,(IF(AND(G794&lt;10000,G793&lt;10000),$C$12,IF(AND(G794&gt;10000,G793&gt;10000),$J$12,K794/D794))),"")</f>
        <v/>
      </c>
      <c r="J794" s="43"/>
      <c r="K794" s="44" t="str">
        <f aca="false">IF(D794&gt;0,IF(AND(G794&lt;10000,G793&lt;10000),D794*$C$12,IF(AND(G794&gt;10000,G793&gt;10000),D794*$J$12,(10000-G793)*$C$12+(D794-(10000-G793))*$J$12)),"")</f>
        <v/>
      </c>
      <c r="L794" s="44" t="str">
        <f aca="false">IF(D794&gt;0,K794+L793,"")</f>
        <v/>
      </c>
    </row>
    <row r="795" customFormat="false" ht="15" hidden="false" customHeight="false" outlineLevel="0" collapsed="false">
      <c r="A795" s="45"/>
      <c r="B795" s="40"/>
      <c r="C795" s="40"/>
      <c r="D795" s="41"/>
      <c r="E795" s="41"/>
      <c r="F795" s="41"/>
      <c r="G795" s="42" t="str">
        <f aca="false">IF(D795&gt;0,D795+G794,"")</f>
        <v/>
      </c>
      <c r="H795" s="42"/>
      <c r="I795" s="43" t="str">
        <f aca="false">IF(D795&gt;0,(IF(AND(G795&lt;10000,G794&lt;10000),$C$12,IF(AND(G795&gt;10000,G794&gt;10000),$J$12,K795/D795))),"")</f>
        <v/>
      </c>
      <c r="J795" s="43"/>
      <c r="K795" s="44" t="str">
        <f aca="false">IF(D795&gt;0,IF(AND(G795&lt;10000,G794&lt;10000),D795*$C$12,IF(AND(G795&gt;10000,G794&gt;10000),D795*$J$12,(10000-G794)*$C$12+(D795-(10000-G794))*$J$12)),"")</f>
        <v/>
      </c>
      <c r="L795" s="44" t="str">
        <f aca="false">IF(D795&gt;0,K795+L794,"")</f>
        <v/>
      </c>
    </row>
    <row r="796" customFormat="false" ht="15" hidden="false" customHeight="false" outlineLevel="0" collapsed="false">
      <c r="A796" s="45"/>
      <c r="B796" s="40"/>
      <c r="C796" s="40"/>
      <c r="D796" s="41"/>
      <c r="E796" s="41"/>
      <c r="F796" s="41"/>
      <c r="G796" s="42" t="str">
        <f aca="false">IF(D796&gt;0,D796+G795,"")</f>
        <v/>
      </c>
      <c r="H796" s="42"/>
      <c r="I796" s="43" t="str">
        <f aca="false">IF(D796&gt;0,(IF(AND(G796&lt;10000,G795&lt;10000),$C$12,IF(AND(G796&gt;10000,G795&gt;10000),$J$12,K796/D796))),"")</f>
        <v/>
      </c>
      <c r="J796" s="43"/>
      <c r="K796" s="44" t="str">
        <f aca="false">IF(D796&gt;0,IF(AND(G796&lt;10000,G795&lt;10000),D796*$C$12,IF(AND(G796&gt;10000,G795&gt;10000),D796*$J$12,(10000-G795)*$C$12+(D796-(10000-G795))*$J$12)),"")</f>
        <v/>
      </c>
      <c r="L796" s="44" t="str">
        <f aca="false">IF(D796&gt;0,K796+L795,"")</f>
        <v/>
      </c>
    </row>
    <row r="797" customFormat="false" ht="15" hidden="false" customHeight="false" outlineLevel="0" collapsed="false">
      <c r="A797" s="45"/>
      <c r="B797" s="40"/>
      <c r="C797" s="40"/>
      <c r="D797" s="41"/>
      <c r="E797" s="41"/>
      <c r="F797" s="41"/>
      <c r="G797" s="42" t="str">
        <f aca="false">IF(D797&gt;0,D797+G796,"")</f>
        <v/>
      </c>
      <c r="H797" s="42"/>
      <c r="I797" s="43" t="str">
        <f aca="false">IF(D797&gt;0,(IF(AND(G797&lt;10000,G796&lt;10000),$C$12,IF(AND(G797&gt;10000,G796&gt;10000),$J$12,K797/D797))),"")</f>
        <v/>
      </c>
      <c r="J797" s="43"/>
      <c r="K797" s="44" t="str">
        <f aca="false">IF(D797&gt;0,IF(AND(G797&lt;10000,G796&lt;10000),D797*$C$12,IF(AND(G797&gt;10000,G796&gt;10000),D797*$J$12,(10000-G796)*$C$12+(D797-(10000-G796))*$J$12)),"")</f>
        <v/>
      </c>
      <c r="L797" s="44" t="str">
        <f aca="false">IF(D797&gt;0,K797+L796,"")</f>
        <v/>
      </c>
    </row>
    <row r="798" customFormat="false" ht="15" hidden="false" customHeight="false" outlineLevel="0" collapsed="false">
      <c r="A798" s="45"/>
      <c r="B798" s="40"/>
      <c r="C798" s="40"/>
      <c r="D798" s="41"/>
      <c r="E798" s="41"/>
      <c r="F798" s="41"/>
      <c r="G798" s="42" t="str">
        <f aca="false">IF(D798&gt;0,D798+G797,"")</f>
        <v/>
      </c>
      <c r="H798" s="42"/>
      <c r="I798" s="43" t="str">
        <f aca="false">IF(D798&gt;0,(IF(AND(G798&lt;10000,G797&lt;10000),$C$12,IF(AND(G798&gt;10000,G797&gt;10000),$J$12,K798/D798))),"")</f>
        <v/>
      </c>
      <c r="J798" s="43"/>
      <c r="K798" s="44" t="str">
        <f aca="false">IF(D798&gt;0,IF(AND(G798&lt;10000,G797&lt;10000),D798*$C$12,IF(AND(G798&gt;10000,G797&gt;10000),D798*$J$12,(10000-G797)*$C$12+(D798-(10000-G797))*$J$12)),"")</f>
        <v/>
      </c>
      <c r="L798" s="44" t="str">
        <f aca="false">IF(D798&gt;0,K798+L797,"")</f>
        <v/>
      </c>
    </row>
    <row r="799" customFormat="false" ht="15" hidden="false" customHeight="false" outlineLevel="0" collapsed="false">
      <c r="A799" s="45"/>
      <c r="B799" s="40"/>
      <c r="C799" s="40"/>
      <c r="D799" s="41"/>
      <c r="E799" s="41"/>
      <c r="F799" s="41"/>
      <c r="G799" s="42" t="str">
        <f aca="false">IF(D799&gt;0,D799+G798,"")</f>
        <v/>
      </c>
      <c r="H799" s="42"/>
      <c r="I799" s="43" t="str">
        <f aca="false">IF(D799&gt;0,(IF(AND(G799&lt;10000,G798&lt;10000),$C$12,IF(AND(G799&gt;10000,G798&gt;10000),$J$12,K799/D799))),"")</f>
        <v/>
      </c>
      <c r="J799" s="43"/>
      <c r="K799" s="44" t="str">
        <f aca="false">IF(D799&gt;0,IF(AND(G799&lt;10000,G798&lt;10000),D799*$C$12,IF(AND(G799&gt;10000,G798&gt;10000),D799*$J$12,(10000-G798)*$C$12+(D799-(10000-G798))*$J$12)),"")</f>
        <v/>
      </c>
      <c r="L799" s="44" t="str">
        <f aca="false">IF(D799&gt;0,K799+L798,"")</f>
        <v/>
      </c>
    </row>
    <row r="800" customFormat="false" ht="15" hidden="false" customHeight="false" outlineLevel="0" collapsed="false">
      <c r="A800" s="45"/>
      <c r="B800" s="40"/>
      <c r="C800" s="40"/>
      <c r="D800" s="41"/>
      <c r="E800" s="41"/>
      <c r="F800" s="41"/>
      <c r="G800" s="42" t="str">
        <f aca="false">IF(D800&gt;0,D800+G799,"")</f>
        <v/>
      </c>
      <c r="H800" s="42"/>
      <c r="I800" s="43" t="str">
        <f aca="false">IF(D800&gt;0,(IF(AND(G800&lt;10000,G799&lt;10000),$C$12,IF(AND(G800&gt;10000,G799&gt;10000),$J$12,K800/D800))),"")</f>
        <v/>
      </c>
      <c r="J800" s="43"/>
      <c r="K800" s="44" t="str">
        <f aca="false">IF(D800&gt;0,IF(AND(G800&lt;10000,G799&lt;10000),D800*$C$12,IF(AND(G800&gt;10000,G799&gt;10000),D800*$J$12,(10000-G799)*$C$12+(D800-(10000-G799))*$J$12)),"")</f>
        <v/>
      </c>
      <c r="L800" s="44" t="str">
        <f aca="false">IF(D800&gt;0,K800+L799,"")</f>
        <v/>
      </c>
    </row>
    <row r="801" customFormat="false" ht="15" hidden="false" customHeight="false" outlineLevel="0" collapsed="false">
      <c r="A801" s="45"/>
      <c r="B801" s="40"/>
      <c r="C801" s="40"/>
      <c r="D801" s="41"/>
      <c r="E801" s="41"/>
      <c r="F801" s="41"/>
      <c r="G801" s="42" t="str">
        <f aca="false">IF(D801&gt;0,D801+G800,"")</f>
        <v/>
      </c>
      <c r="H801" s="42"/>
      <c r="I801" s="43" t="str">
        <f aca="false">IF(D801&gt;0,(IF(AND(G801&lt;10000,G800&lt;10000),$C$12,IF(AND(G801&gt;10000,G800&gt;10000),$J$12,K801/D801))),"")</f>
        <v/>
      </c>
      <c r="J801" s="43"/>
      <c r="K801" s="44" t="str">
        <f aca="false">IF(D801&gt;0,IF(AND(G801&lt;10000,G800&lt;10000),D801*$C$12,IF(AND(G801&gt;10000,G800&gt;10000),D801*$J$12,(10000-G800)*$C$12+(D801-(10000-G800))*$J$12)),"")</f>
        <v/>
      </c>
      <c r="L801" s="44" t="str">
        <f aca="false">IF(D801&gt;0,K801+L800,"")</f>
        <v/>
      </c>
    </row>
    <row r="802" customFormat="false" ht="15" hidden="false" customHeight="false" outlineLevel="0" collapsed="false">
      <c r="A802" s="45"/>
      <c r="B802" s="40"/>
      <c r="C802" s="40"/>
      <c r="D802" s="41"/>
      <c r="E802" s="41"/>
      <c r="F802" s="41"/>
      <c r="G802" s="42" t="str">
        <f aca="false">IF(D802&gt;0,D802+G801,"")</f>
        <v/>
      </c>
      <c r="H802" s="42"/>
      <c r="I802" s="43" t="str">
        <f aca="false">IF(D802&gt;0,(IF(AND(G802&lt;10000,G801&lt;10000),$C$12,IF(AND(G802&gt;10000,G801&gt;10000),$J$12,K802/D802))),"")</f>
        <v/>
      </c>
      <c r="J802" s="43"/>
      <c r="K802" s="44" t="str">
        <f aca="false">IF(D802&gt;0,IF(AND(G802&lt;10000,G801&lt;10000),D802*$C$12,IF(AND(G802&gt;10000,G801&gt;10000),D802*$J$12,(10000-G801)*$C$12+(D802-(10000-G801))*$J$12)),"")</f>
        <v/>
      </c>
      <c r="L802" s="44" t="str">
        <f aca="false">IF(D802&gt;0,K802+L801,"")</f>
        <v/>
      </c>
    </row>
    <row r="803" customFormat="false" ht="15" hidden="false" customHeight="false" outlineLevel="0" collapsed="false">
      <c r="A803" s="45"/>
      <c r="B803" s="40"/>
      <c r="C803" s="40"/>
      <c r="D803" s="41"/>
      <c r="E803" s="41"/>
      <c r="F803" s="41"/>
      <c r="G803" s="42" t="str">
        <f aca="false">IF(D803&gt;0,D803+G802,"")</f>
        <v/>
      </c>
      <c r="H803" s="42"/>
      <c r="I803" s="43" t="str">
        <f aca="false">IF(D803&gt;0,(IF(AND(G803&lt;10000,G802&lt;10000),$C$12,IF(AND(G803&gt;10000,G802&gt;10000),$J$12,K803/D803))),"")</f>
        <v/>
      </c>
      <c r="J803" s="43"/>
      <c r="K803" s="44" t="str">
        <f aca="false">IF(D803&gt;0,IF(AND(G803&lt;10000,G802&lt;10000),D803*$C$12,IF(AND(G803&gt;10000,G802&gt;10000),D803*$J$12,(10000-G802)*$C$12+(D803-(10000-G802))*$J$12)),"")</f>
        <v/>
      </c>
      <c r="L803" s="44" t="str">
        <f aca="false">IF(D803&gt;0,K803+L802,"")</f>
        <v/>
      </c>
    </row>
    <row r="804" customFormat="false" ht="15" hidden="false" customHeight="false" outlineLevel="0" collapsed="false">
      <c r="A804" s="45"/>
      <c r="B804" s="40"/>
      <c r="C804" s="40"/>
      <c r="D804" s="41"/>
      <c r="E804" s="41"/>
      <c r="F804" s="41"/>
      <c r="G804" s="42" t="str">
        <f aca="false">IF(D804&gt;0,D804+G803,"")</f>
        <v/>
      </c>
      <c r="H804" s="42"/>
      <c r="I804" s="43" t="str">
        <f aca="false">IF(D804&gt;0,(IF(AND(G804&lt;10000,G803&lt;10000),$C$12,IF(AND(G804&gt;10000,G803&gt;10000),$J$12,K804/D804))),"")</f>
        <v/>
      </c>
      <c r="J804" s="43"/>
      <c r="K804" s="44" t="str">
        <f aca="false">IF(D804&gt;0,IF(AND(G804&lt;10000,G803&lt;10000),D804*$C$12,IF(AND(G804&gt;10000,G803&gt;10000),D804*$J$12,(10000-G803)*$C$12+(D804-(10000-G803))*$J$12)),"")</f>
        <v/>
      </c>
      <c r="L804" s="44" t="str">
        <f aca="false">IF(D804&gt;0,K804+L803,"")</f>
        <v/>
      </c>
    </row>
    <row r="805" customFormat="false" ht="15" hidden="false" customHeight="false" outlineLevel="0" collapsed="false">
      <c r="A805" s="45"/>
      <c r="B805" s="40"/>
      <c r="C805" s="40"/>
      <c r="D805" s="41"/>
      <c r="E805" s="41"/>
      <c r="F805" s="41"/>
      <c r="G805" s="42" t="str">
        <f aca="false">IF(D805&gt;0,D805+G804,"")</f>
        <v/>
      </c>
      <c r="H805" s="42"/>
      <c r="I805" s="43" t="str">
        <f aca="false">IF(D805&gt;0,(IF(AND(G805&lt;10000,G804&lt;10000),$C$12,IF(AND(G805&gt;10000,G804&gt;10000),$J$12,K805/D805))),"")</f>
        <v/>
      </c>
      <c r="J805" s="43"/>
      <c r="K805" s="44" t="str">
        <f aca="false">IF(D805&gt;0,IF(AND(G805&lt;10000,G804&lt;10000),D805*$C$12,IF(AND(G805&gt;10000,G804&gt;10000),D805*$J$12,(10000-G804)*$C$12+(D805-(10000-G804))*$J$12)),"")</f>
        <v/>
      </c>
      <c r="L805" s="44" t="str">
        <f aca="false">IF(D805&gt;0,K805+L804,"")</f>
        <v/>
      </c>
    </row>
    <row r="806" customFormat="false" ht="15" hidden="false" customHeight="false" outlineLevel="0" collapsed="false">
      <c r="A806" s="45"/>
      <c r="B806" s="40"/>
      <c r="C806" s="40"/>
      <c r="D806" s="41"/>
      <c r="E806" s="41"/>
      <c r="F806" s="41"/>
      <c r="G806" s="42" t="str">
        <f aca="false">IF(D806&gt;0,D806+G805,"")</f>
        <v/>
      </c>
      <c r="H806" s="42"/>
      <c r="I806" s="43" t="str">
        <f aca="false">IF(D806&gt;0,(IF(AND(G806&lt;10000,G805&lt;10000),$C$12,IF(AND(G806&gt;10000,G805&gt;10000),$J$12,K806/D806))),"")</f>
        <v/>
      </c>
      <c r="J806" s="43"/>
      <c r="K806" s="44" t="str">
        <f aca="false">IF(D806&gt;0,IF(AND(G806&lt;10000,G805&lt;10000),D806*$C$12,IF(AND(G806&gt;10000,G805&gt;10000),D806*$J$12,(10000-G805)*$C$12+(D806-(10000-G805))*$J$12)),"")</f>
        <v/>
      </c>
      <c r="L806" s="44" t="str">
        <f aca="false">IF(D806&gt;0,K806+L805,"")</f>
        <v/>
      </c>
    </row>
    <row r="807" customFormat="false" ht="15" hidden="false" customHeight="false" outlineLevel="0" collapsed="false">
      <c r="A807" s="45"/>
      <c r="B807" s="40"/>
      <c r="C807" s="40"/>
      <c r="D807" s="41"/>
      <c r="E807" s="41"/>
      <c r="F807" s="41"/>
      <c r="G807" s="42" t="str">
        <f aca="false">IF(D807&gt;0,D807+G806,"")</f>
        <v/>
      </c>
      <c r="H807" s="42"/>
      <c r="I807" s="43" t="str">
        <f aca="false">IF(D807&gt;0,(IF(AND(G807&lt;10000,G806&lt;10000),$C$12,IF(AND(G807&gt;10000,G806&gt;10000),$J$12,K807/D807))),"")</f>
        <v/>
      </c>
      <c r="J807" s="43"/>
      <c r="K807" s="44" t="str">
        <f aca="false">IF(D807&gt;0,IF(AND(G807&lt;10000,G806&lt;10000),D807*$C$12,IF(AND(G807&gt;10000,G806&gt;10000),D807*$J$12,(10000-G806)*$C$12+(D807-(10000-G806))*$J$12)),"")</f>
        <v/>
      </c>
      <c r="L807" s="44" t="str">
        <f aca="false">IF(D807&gt;0,K807+L806,"")</f>
        <v/>
      </c>
    </row>
    <row r="808" customFormat="false" ht="15" hidden="false" customHeight="false" outlineLevel="0" collapsed="false">
      <c r="A808" s="45"/>
      <c r="B808" s="40"/>
      <c r="C808" s="40"/>
      <c r="D808" s="41"/>
      <c r="E808" s="41"/>
      <c r="F808" s="41"/>
      <c r="G808" s="42" t="str">
        <f aca="false">IF(D808&gt;0,D808+G807,"")</f>
        <v/>
      </c>
      <c r="H808" s="42"/>
      <c r="I808" s="43" t="str">
        <f aca="false">IF(D808&gt;0,(IF(AND(G808&lt;10000,G807&lt;10000),$C$12,IF(AND(G808&gt;10000,G807&gt;10000),$J$12,K808/D808))),"")</f>
        <v/>
      </c>
      <c r="J808" s="43"/>
      <c r="K808" s="44" t="str">
        <f aca="false">IF(D808&gt;0,IF(AND(G808&lt;10000,G807&lt;10000),D808*$C$12,IF(AND(G808&gt;10000,G807&gt;10000),D808*$J$12,(10000-G807)*$C$12+(D808-(10000-G807))*$J$12)),"")</f>
        <v/>
      </c>
      <c r="L808" s="44" t="str">
        <f aca="false">IF(D808&gt;0,K808+L807,"")</f>
        <v/>
      </c>
    </row>
    <row r="809" customFormat="false" ht="15" hidden="false" customHeight="false" outlineLevel="0" collapsed="false">
      <c r="A809" s="45"/>
      <c r="B809" s="40"/>
      <c r="C809" s="40"/>
      <c r="D809" s="41"/>
      <c r="E809" s="41"/>
      <c r="F809" s="41"/>
      <c r="G809" s="42" t="str">
        <f aca="false">IF(D809&gt;0,D809+G808,"")</f>
        <v/>
      </c>
      <c r="H809" s="42"/>
      <c r="I809" s="43" t="str">
        <f aca="false">IF(D809&gt;0,(IF(AND(G809&lt;10000,G808&lt;10000),$C$12,IF(AND(G809&gt;10000,G808&gt;10000),$J$12,K809/D809))),"")</f>
        <v/>
      </c>
      <c r="J809" s="43"/>
      <c r="K809" s="44" t="str">
        <f aca="false">IF(D809&gt;0,IF(AND(G809&lt;10000,G808&lt;10000),D809*$C$12,IF(AND(G809&gt;10000,G808&gt;10000),D809*$J$12,(10000-G808)*$C$12+(D809-(10000-G808))*$J$12)),"")</f>
        <v/>
      </c>
      <c r="L809" s="44" t="str">
        <f aca="false">IF(D809&gt;0,K809+L808,"")</f>
        <v/>
      </c>
    </row>
    <row r="810" customFormat="false" ht="15" hidden="false" customHeight="false" outlineLevel="0" collapsed="false">
      <c r="A810" s="45"/>
      <c r="B810" s="40"/>
      <c r="C810" s="40"/>
      <c r="D810" s="41"/>
      <c r="E810" s="41"/>
      <c r="F810" s="41"/>
      <c r="G810" s="42" t="str">
        <f aca="false">IF(D810&gt;0,D810+G809,"")</f>
        <v/>
      </c>
      <c r="H810" s="42"/>
      <c r="I810" s="43" t="str">
        <f aca="false">IF(D810&gt;0,(IF(AND(G810&lt;10000,G809&lt;10000),$C$12,IF(AND(G810&gt;10000,G809&gt;10000),$J$12,K810/D810))),"")</f>
        <v/>
      </c>
      <c r="J810" s="43"/>
      <c r="K810" s="44" t="str">
        <f aca="false">IF(D810&gt;0,IF(AND(G810&lt;10000,G809&lt;10000),D810*$C$12,IF(AND(G810&gt;10000,G809&gt;10000),D810*$J$12,(10000-G809)*$C$12+(D810-(10000-G809))*$J$12)),"")</f>
        <v/>
      </c>
      <c r="L810" s="44" t="str">
        <f aca="false">IF(D810&gt;0,K810+L809,"")</f>
        <v/>
      </c>
    </row>
    <row r="811" customFormat="false" ht="15" hidden="false" customHeight="false" outlineLevel="0" collapsed="false">
      <c r="A811" s="45"/>
      <c r="B811" s="40"/>
      <c r="C811" s="40"/>
      <c r="D811" s="41"/>
      <c r="E811" s="41"/>
      <c r="F811" s="41"/>
      <c r="G811" s="42" t="str">
        <f aca="false">IF(D811&gt;0,D811+G810,"")</f>
        <v/>
      </c>
      <c r="H811" s="42"/>
      <c r="I811" s="43" t="str">
        <f aca="false">IF(D811&gt;0,(IF(AND(G811&lt;10000,G810&lt;10000),$C$12,IF(AND(G811&gt;10000,G810&gt;10000),$J$12,K811/D811))),"")</f>
        <v/>
      </c>
      <c r="J811" s="43"/>
      <c r="K811" s="44" t="str">
        <f aca="false">IF(D811&gt;0,IF(AND(G811&lt;10000,G810&lt;10000),D811*$C$12,IF(AND(G811&gt;10000,G810&gt;10000),D811*$J$12,(10000-G810)*$C$12+(D811-(10000-G810))*$J$12)),"")</f>
        <v/>
      </c>
      <c r="L811" s="44" t="str">
        <f aca="false">IF(D811&gt;0,K811+L810,"")</f>
        <v/>
      </c>
    </row>
    <row r="812" customFormat="false" ht="15" hidden="false" customHeight="false" outlineLevel="0" collapsed="false">
      <c r="A812" s="45"/>
      <c r="B812" s="40"/>
      <c r="C812" s="40"/>
      <c r="D812" s="41"/>
      <c r="E812" s="41"/>
      <c r="F812" s="41"/>
      <c r="G812" s="42" t="str">
        <f aca="false">IF(D812&gt;0,D812+G811,"")</f>
        <v/>
      </c>
      <c r="H812" s="42"/>
      <c r="I812" s="43" t="str">
        <f aca="false">IF(D812&gt;0,(IF(AND(G812&lt;10000,G811&lt;10000),$C$12,IF(AND(G812&gt;10000,G811&gt;10000),$J$12,K812/D812))),"")</f>
        <v/>
      </c>
      <c r="J812" s="43"/>
      <c r="K812" s="44" t="str">
        <f aca="false">IF(D812&gt;0,IF(AND(G812&lt;10000,G811&lt;10000),D812*$C$12,IF(AND(G812&gt;10000,G811&gt;10000),D812*$J$12,(10000-G811)*$C$12+(D812-(10000-G811))*$J$12)),"")</f>
        <v/>
      </c>
      <c r="L812" s="44" t="str">
        <f aca="false">IF(D812&gt;0,K812+L811,"")</f>
        <v/>
      </c>
    </row>
    <row r="813" customFormat="false" ht="15" hidden="false" customHeight="false" outlineLevel="0" collapsed="false">
      <c r="A813" s="45"/>
      <c r="B813" s="40"/>
      <c r="C813" s="40"/>
      <c r="D813" s="41"/>
      <c r="E813" s="41"/>
      <c r="F813" s="41"/>
      <c r="G813" s="42" t="str">
        <f aca="false">IF(D813&gt;0,D813+G812,"")</f>
        <v/>
      </c>
      <c r="H813" s="42"/>
      <c r="I813" s="43" t="str">
        <f aca="false">IF(D813&gt;0,(IF(AND(G813&lt;10000,G812&lt;10000),$C$12,IF(AND(G813&gt;10000,G812&gt;10000),$J$12,K813/D813))),"")</f>
        <v/>
      </c>
      <c r="J813" s="43"/>
      <c r="K813" s="44" t="str">
        <f aca="false">IF(D813&gt;0,IF(AND(G813&lt;10000,G812&lt;10000),D813*$C$12,IF(AND(G813&gt;10000,G812&gt;10000),D813*$J$12,(10000-G812)*$C$12+(D813-(10000-G812))*$J$12)),"")</f>
        <v/>
      </c>
      <c r="L813" s="44" t="str">
        <f aca="false">IF(D813&gt;0,K813+L812,"")</f>
        <v/>
      </c>
    </row>
    <row r="814" customFormat="false" ht="15" hidden="false" customHeight="false" outlineLevel="0" collapsed="false">
      <c r="A814" s="45"/>
      <c r="B814" s="40"/>
      <c r="C814" s="40"/>
      <c r="D814" s="41"/>
      <c r="E814" s="41"/>
      <c r="F814" s="41"/>
      <c r="G814" s="42" t="str">
        <f aca="false">IF(D814&gt;0,D814+G813,"")</f>
        <v/>
      </c>
      <c r="H814" s="42"/>
      <c r="I814" s="43" t="str">
        <f aca="false">IF(D814&gt;0,(IF(AND(G814&lt;10000,G813&lt;10000),$C$12,IF(AND(G814&gt;10000,G813&gt;10000),$J$12,K814/D814))),"")</f>
        <v/>
      </c>
      <c r="J814" s="43"/>
      <c r="K814" s="44" t="str">
        <f aca="false">IF(D814&gt;0,IF(AND(G814&lt;10000,G813&lt;10000),D814*$C$12,IF(AND(G814&gt;10000,G813&gt;10000),D814*$J$12,(10000-G813)*$C$12+(D814-(10000-G813))*$J$12)),"")</f>
        <v/>
      </c>
      <c r="L814" s="44" t="str">
        <f aca="false">IF(D814&gt;0,K814+L813,"")</f>
        <v/>
      </c>
    </row>
    <row r="815" customFormat="false" ht="15" hidden="false" customHeight="false" outlineLevel="0" collapsed="false">
      <c r="A815" s="45"/>
      <c r="B815" s="40"/>
      <c r="C815" s="40"/>
      <c r="D815" s="41"/>
      <c r="E815" s="41"/>
      <c r="F815" s="41"/>
      <c r="G815" s="42" t="str">
        <f aca="false">IF(D815&gt;0,D815+G814,"")</f>
        <v/>
      </c>
      <c r="H815" s="42"/>
      <c r="I815" s="43" t="str">
        <f aca="false">IF(D815&gt;0,(IF(AND(G815&lt;10000,G814&lt;10000),$C$12,IF(AND(G815&gt;10000,G814&gt;10000),$J$12,K815/D815))),"")</f>
        <v/>
      </c>
      <c r="J815" s="43"/>
      <c r="K815" s="44" t="str">
        <f aca="false">IF(D815&gt;0,IF(AND(G815&lt;10000,G814&lt;10000),D815*$C$12,IF(AND(G815&gt;10000,G814&gt;10000),D815*$J$12,(10000-G814)*$C$12+(D815-(10000-G814))*$J$12)),"")</f>
        <v/>
      </c>
      <c r="L815" s="44" t="str">
        <f aca="false">IF(D815&gt;0,K815+L814,"")</f>
        <v/>
      </c>
    </row>
    <row r="816" customFormat="false" ht="15" hidden="false" customHeight="false" outlineLevel="0" collapsed="false">
      <c r="A816" s="45"/>
      <c r="B816" s="40"/>
      <c r="C816" s="40"/>
      <c r="D816" s="41"/>
      <c r="E816" s="41"/>
      <c r="F816" s="41"/>
      <c r="G816" s="42" t="str">
        <f aca="false">IF(D816&gt;0,D816+G815,"")</f>
        <v/>
      </c>
      <c r="H816" s="42"/>
      <c r="I816" s="43" t="str">
        <f aca="false">IF(D816&gt;0,(IF(AND(G816&lt;10000,G815&lt;10000),$C$12,IF(AND(G816&gt;10000,G815&gt;10000),$J$12,K816/D816))),"")</f>
        <v/>
      </c>
      <c r="J816" s="43"/>
      <c r="K816" s="44" t="str">
        <f aca="false">IF(D816&gt;0,IF(AND(G816&lt;10000,G815&lt;10000),D816*$C$12,IF(AND(G816&gt;10000,G815&gt;10000),D816*$J$12,(10000-G815)*$C$12+(D816-(10000-G815))*$J$12)),"")</f>
        <v/>
      </c>
      <c r="L816" s="44" t="str">
        <f aca="false">IF(D816&gt;0,K816+L815,"")</f>
        <v/>
      </c>
    </row>
    <row r="817" customFormat="false" ht="15" hidden="false" customHeight="false" outlineLevel="0" collapsed="false">
      <c r="A817" s="45"/>
      <c r="B817" s="40"/>
      <c r="C817" s="40"/>
      <c r="D817" s="41"/>
      <c r="E817" s="41"/>
      <c r="F817" s="41"/>
      <c r="G817" s="42" t="str">
        <f aca="false">IF(D817&gt;0,D817+G816,"")</f>
        <v/>
      </c>
      <c r="H817" s="42"/>
      <c r="I817" s="43" t="str">
        <f aca="false">IF(D817&gt;0,(IF(AND(G817&lt;10000,G816&lt;10000),$C$12,IF(AND(G817&gt;10000,G816&gt;10000),$J$12,K817/D817))),"")</f>
        <v/>
      </c>
      <c r="J817" s="43"/>
      <c r="K817" s="44" t="str">
        <f aca="false">IF(D817&gt;0,IF(AND(G817&lt;10000,G816&lt;10000),D817*$C$12,IF(AND(G817&gt;10000,G816&gt;10000),D817*$J$12,(10000-G816)*$C$12+(D817-(10000-G816))*$J$12)),"")</f>
        <v/>
      </c>
      <c r="L817" s="44" t="str">
        <f aca="false">IF(D817&gt;0,K817+L816,"")</f>
        <v/>
      </c>
    </row>
    <row r="818" customFormat="false" ht="15" hidden="false" customHeight="false" outlineLevel="0" collapsed="false">
      <c r="A818" s="45"/>
      <c r="B818" s="40"/>
      <c r="C818" s="40"/>
      <c r="D818" s="41"/>
      <c r="E818" s="41"/>
      <c r="F818" s="41"/>
      <c r="G818" s="42" t="str">
        <f aca="false">IF(D818&gt;0,D818+G817,"")</f>
        <v/>
      </c>
      <c r="H818" s="42"/>
      <c r="I818" s="43" t="str">
        <f aca="false">IF(D818&gt;0,(IF(AND(G818&lt;10000,G817&lt;10000),$C$12,IF(AND(G818&gt;10000,G817&gt;10000),$J$12,K818/D818))),"")</f>
        <v/>
      </c>
      <c r="J818" s="43"/>
      <c r="K818" s="44" t="str">
        <f aca="false">IF(D818&gt;0,IF(AND(G818&lt;10000,G817&lt;10000),D818*$C$12,IF(AND(G818&gt;10000,G817&gt;10000),D818*$J$12,(10000-G817)*$C$12+(D818-(10000-G817))*$J$12)),"")</f>
        <v/>
      </c>
      <c r="L818" s="44" t="str">
        <f aca="false">IF(D818&gt;0,K818+L817,"")</f>
        <v/>
      </c>
    </row>
    <row r="819" customFormat="false" ht="15" hidden="false" customHeight="false" outlineLevel="0" collapsed="false">
      <c r="A819" s="45"/>
      <c r="B819" s="40"/>
      <c r="C819" s="40"/>
      <c r="D819" s="41"/>
      <c r="E819" s="41"/>
      <c r="F819" s="41"/>
      <c r="G819" s="42" t="str">
        <f aca="false">IF(D819&gt;0,D819+G818,"")</f>
        <v/>
      </c>
      <c r="H819" s="42"/>
      <c r="I819" s="43" t="str">
        <f aca="false">IF(D819&gt;0,(IF(AND(G819&lt;10000,G818&lt;10000),$C$12,IF(AND(G819&gt;10000,G818&gt;10000),$J$12,K819/D819))),"")</f>
        <v/>
      </c>
      <c r="J819" s="43"/>
      <c r="K819" s="44" t="str">
        <f aca="false">IF(D819&gt;0,IF(AND(G819&lt;10000,G818&lt;10000),D819*$C$12,IF(AND(G819&gt;10000,G818&gt;10000),D819*$J$12,(10000-G818)*$C$12+(D819-(10000-G818))*$J$12)),"")</f>
        <v/>
      </c>
      <c r="L819" s="44" t="str">
        <f aca="false">IF(D819&gt;0,K819+L818,"")</f>
        <v/>
      </c>
    </row>
    <row r="820" customFormat="false" ht="15" hidden="false" customHeight="false" outlineLevel="0" collapsed="false">
      <c r="A820" s="45"/>
      <c r="B820" s="40"/>
      <c r="C820" s="40"/>
      <c r="D820" s="41"/>
      <c r="E820" s="41"/>
      <c r="F820" s="41"/>
      <c r="G820" s="42" t="str">
        <f aca="false">IF(D820&gt;0,D820+G819,"")</f>
        <v/>
      </c>
      <c r="H820" s="42"/>
      <c r="I820" s="43" t="str">
        <f aca="false">IF(D820&gt;0,(IF(AND(G820&lt;10000,G819&lt;10000),$C$12,IF(AND(G820&gt;10000,G819&gt;10000),$J$12,K820/D820))),"")</f>
        <v/>
      </c>
      <c r="J820" s="43"/>
      <c r="K820" s="44" t="str">
        <f aca="false">IF(D820&gt;0,IF(AND(G820&lt;10000,G819&lt;10000),D820*$C$12,IF(AND(G820&gt;10000,G819&gt;10000),D820*$J$12,(10000-G819)*$C$12+(D820-(10000-G819))*$J$12)),"")</f>
        <v/>
      </c>
      <c r="L820" s="44" t="str">
        <f aca="false">IF(D820&gt;0,K820+L819,"")</f>
        <v/>
      </c>
    </row>
    <row r="821" customFormat="false" ht="15" hidden="false" customHeight="false" outlineLevel="0" collapsed="false">
      <c r="A821" s="45"/>
      <c r="B821" s="40"/>
      <c r="C821" s="40"/>
      <c r="D821" s="41"/>
      <c r="E821" s="41"/>
      <c r="F821" s="41"/>
      <c r="G821" s="42" t="str">
        <f aca="false">IF(D821&gt;0,D821+G820,"")</f>
        <v/>
      </c>
      <c r="H821" s="42"/>
      <c r="I821" s="43" t="str">
        <f aca="false">IF(D821&gt;0,(IF(AND(G821&lt;10000,G820&lt;10000),$C$12,IF(AND(G821&gt;10000,G820&gt;10000),$J$12,K821/D821))),"")</f>
        <v/>
      </c>
      <c r="J821" s="43"/>
      <c r="K821" s="44" t="str">
        <f aca="false">IF(D821&gt;0,IF(AND(G821&lt;10000,G820&lt;10000),D821*$C$12,IF(AND(G821&gt;10000,G820&gt;10000),D821*$J$12,(10000-G820)*$C$12+(D821-(10000-G820))*$J$12)),"")</f>
        <v/>
      </c>
      <c r="L821" s="44" t="str">
        <f aca="false">IF(D821&gt;0,K821+L820,"")</f>
        <v/>
      </c>
    </row>
    <row r="822" customFormat="false" ht="15" hidden="false" customHeight="false" outlineLevel="0" collapsed="false">
      <c r="A822" s="45"/>
      <c r="B822" s="40"/>
      <c r="C822" s="40"/>
      <c r="D822" s="41"/>
      <c r="E822" s="41"/>
      <c r="F822" s="41"/>
      <c r="G822" s="42" t="str">
        <f aca="false">IF(D822&gt;0,D822+G821,"")</f>
        <v/>
      </c>
      <c r="H822" s="42"/>
      <c r="I822" s="43" t="str">
        <f aca="false">IF(D822&gt;0,(IF(AND(G822&lt;10000,G821&lt;10000),$C$12,IF(AND(G822&gt;10000,G821&gt;10000),$J$12,K822/D822))),"")</f>
        <v/>
      </c>
      <c r="J822" s="43"/>
      <c r="K822" s="44" t="str">
        <f aca="false">IF(D822&gt;0,IF(AND(G822&lt;10000,G821&lt;10000),D822*$C$12,IF(AND(G822&gt;10000,G821&gt;10000),D822*$J$12,(10000-G821)*$C$12+(D822-(10000-G821))*$J$12)),"")</f>
        <v/>
      </c>
      <c r="L822" s="44" t="str">
        <f aca="false">IF(D822&gt;0,K822+L821,"")</f>
        <v/>
      </c>
    </row>
    <row r="823" customFormat="false" ht="15" hidden="false" customHeight="false" outlineLevel="0" collapsed="false">
      <c r="A823" s="45"/>
      <c r="B823" s="40"/>
      <c r="C823" s="40"/>
      <c r="D823" s="41"/>
      <c r="E823" s="41"/>
      <c r="F823" s="41"/>
      <c r="G823" s="42" t="str">
        <f aca="false">IF(D823&gt;0,D823+G822,"")</f>
        <v/>
      </c>
      <c r="H823" s="42"/>
      <c r="I823" s="43" t="str">
        <f aca="false">IF(D823&gt;0,(IF(AND(G823&lt;10000,G822&lt;10000),$C$12,IF(AND(G823&gt;10000,G822&gt;10000),$J$12,K823/D823))),"")</f>
        <v/>
      </c>
      <c r="J823" s="43"/>
      <c r="K823" s="44" t="str">
        <f aca="false">IF(D823&gt;0,IF(AND(G823&lt;10000,G822&lt;10000),D823*$C$12,IF(AND(G823&gt;10000,G822&gt;10000),D823*$J$12,(10000-G822)*$C$12+(D823-(10000-G822))*$J$12)),"")</f>
        <v/>
      </c>
      <c r="L823" s="44" t="str">
        <f aca="false">IF(D823&gt;0,K823+L822,"")</f>
        <v/>
      </c>
    </row>
    <row r="824" customFormat="false" ht="15" hidden="false" customHeight="false" outlineLevel="0" collapsed="false">
      <c r="A824" s="45"/>
      <c r="B824" s="40"/>
      <c r="C824" s="40"/>
      <c r="D824" s="41"/>
      <c r="E824" s="41"/>
      <c r="F824" s="41"/>
      <c r="G824" s="42" t="str">
        <f aca="false">IF(D824&gt;0,D824+G823,"")</f>
        <v/>
      </c>
      <c r="H824" s="42"/>
      <c r="I824" s="43" t="str">
        <f aca="false">IF(D824&gt;0,(IF(AND(G824&lt;10000,G823&lt;10000),$C$12,IF(AND(G824&gt;10000,G823&gt;10000),$J$12,K824/D824))),"")</f>
        <v/>
      </c>
      <c r="J824" s="43"/>
      <c r="K824" s="44" t="str">
        <f aca="false">IF(D824&gt;0,IF(AND(G824&lt;10000,G823&lt;10000),D824*$C$12,IF(AND(G824&gt;10000,G823&gt;10000),D824*$J$12,(10000-G823)*$C$12+(D824-(10000-G823))*$J$12)),"")</f>
        <v/>
      </c>
      <c r="L824" s="44" t="str">
        <f aca="false">IF(D824&gt;0,K824+L823,"")</f>
        <v/>
      </c>
    </row>
    <row r="825" customFormat="false" ht="15" hidden="false" customHeight="false" outlineLevel="0" collapsed="false">
      <c r="A825" s="45"/>
      <c r="B825" s="40"/>
      <c r="C825" s="40"/>
      <c r="D825" s="41"/>
      <c r="E825" s="41"/>
      <c r="F825" s="41"/>
      <c r="G825" s="42" t="str">
        <f aca="false">IF(D825&gt;0,D825+G824,"")</f>
        <v/>
      </c>
      <c r="H825" s="42"/>
      <c r="I825" s="43" t="str">
        <f aca="false">IF(D825&gt;0,(IF(AND(G825&lt;10000,G824&lt;10000),$C$12,IF(AND(G825&gt;10000,G824&gt;10000),$J$12,K825/D825))),"")</f>
        <v/>
      </c>
      <c r="J825" s="43"/>
      <c r="K825" s="44" t="str">
        <f aca="false">IF(D825&gt;0,IF(AND(G825&lt;10000,G824&lt;10000),D825*$C$12,IF(AND(G825&gt;10000,G824&gt;10000),D825*$J$12,(10000-G824)*$C$12+(D825-(10000-G824))*$J$12)),"")</f>
        <v/>
      </c>
      <c r="L825" s="44" t="str">
        <f aca="false">IF(D825&gt;0,K825+L824,"")</f>
        <v/>
      </c>
    </row>
    <row r="826" customFormat="false" ht="15" hidden="false" customHeight="false" outlineLevel="0" collapsed="false">
      <c r="A826" s="45"/>
      <c r="B826" s="40"/>
      <c r="C826" s="40"/>
      <c r="D826" s="41"/>
      <c r="E826" s="41"/>
      <c r="F826" s="41"/>
      <c r="G826" s="42" t="str">
        <f aca="false">IF(D826&gt;0,D826+G825,"")</f>
        <v/>
      </c>
      <c r="H826" s="42"/>
      <c r="I826" s="43" t="str">
        <f aca="false">IF(D826&gt;0,(IF(AND(G826&lt;10000,G825&lt;10000),$C$12,IF(AND(G826&gt;10000,G825&gt;10000),$J$12,K826/D826))),"")</f>
        <v/>
      </c>
      <c r="J826" s="43"/>
      <c r="K826" s="44" t="str">
        <f aca="false">IF(D826&gt;0,IF(AND(G826&lt;10000,G825&lt;10000),D826*$C$12,IF(AND(G826&gt;10000,G825&gt;10000),D826*$J$12,(10000-G825)*$C$12+(D826-(10000-G825))*$J$12)),"")</f>
        <v/>
      </c>
      <c r="L826" s="44" t="str">
        <f aca="false">IF(D826&gt;0,K826+L825,"")</f>
        <v/>
      </c>
    </row>
    <row r="827" customFormat="false" ht="15" hidden="false" customHeight="false" outlineLevel="0" collapsed="false">
      <c r="A827" s="45"/>
      <c r="B827" s="40"/>
      <c r="C827" s="40"/>
      <c r="D827" s="41"/>
      <c r="E827" s="41"/>
      <c r="F827" s="41"/>
      <c r="G827" s="42" t="str">
        <f aca="false">IF(D827&gt;0,D827+G826,"")</f>
        <v/>
      </c>
      <c r="H827" s="42"/>
      <c r="I827" s="43" t="str">
        <f aca="false">IF(D827&gt;0,(IF(AND(G827&lt;10000,G826&lt;10000),$C$12,IF(AND(G827&gt;10000,G826&gt;10000),$J$12,K827/D827))),"")</f>
        <v/>
      </c>
      <c r="J827" s="43"/>
      <c r="K827" s="44" t="str">
        <f aca="false">IF(D827&gt;0,IF(AND(G827&lt;10000,G826&lt;10000),D827*$C$12,IF(AND(G827&gt;10000,G826&gt;10000),D827*$J$12,(10000-G826)*$C$12+(D827-(10000-G826))*$J$12)),"")</f>
        <v/>
      </c>
      <c r="L827" s="44" t="str">
        <f aca="false">IF(D827&gt;0,K827+L826,"")</f>
        <v/>
      </c>
    </row>
    <row r="828" customFormat="false" ht="15" hidden="false" customHeight="false" outlineLevel="0" collapsed="false">
      <c r="A828" s="45"/>
      <c r="B828" s="40"/>
      <c r="C828" s="40"/>
      <c r="D828" s="41"/>
      <c r="E828" s="41"/>
      <c r="F828" s="41"/>
      <c r="G828" s="42" t="str">
        <f aca="false">IF(D828&gt;0,D828+G827,"")</f>
        <v/>
      </c>
      <c r="H828" s="42"/>
      <c r="I828" s="43" t="str">
        <f aca="false">IF(D828&gt;0,(IF(AND(G828&lt;10000,G827&lt;10000),$C$12,IF(AND(G828&gt;10000,G827&gt;10000),$J$12,K828/D828))),"")</f>
        <v/>
      </c>
      <c r="J828" s="43"/>
      <c r="K828" s="44" t="str">
        <f aca="false">IF(D828&gt;0,IF(AND(G828&lt;10000,G827&lt;10000),D828*$C$12,IF(AND(G828&gt;10000,G827&gt;10000),D828*$J$12,(10000-G827)*$C$12+(D828-(10000-G827))*$J$12)),"")</f>
        <v/>
      </c>
      <c r="L828" s="44" t="str">
        <f aca="false">IF(D828&gt;0,K828+L827,"")</f>
        <v/>
      </c>
    </row>
    <row r="829" customFormat="false" ht="15" hidden="false" customHeight="false" outlineLevel="0" collapsed="false">
      <c r="A829" s="45"/>
      <c r="B829" s="40"/>
      <c r="C829" s="40"/>
      <c r="D829" s="41"/>
      <c r="E829" s="41"/>
      <c r="F829" s="41"/>
      <c r="G829" s="42" t="str">
        <f aca="false">IF(D829&gt;0,D829+G828,"")</f>
        <v/>
      </c>
      <c r="H829" s="42"/>
      <c r="I829" s="43" t="str">
        <f aca="false">IF(D829&gt;0,(IF(AND(G829&lt;10000,G828&lt;10000),$C$12,IF(AND(G829&gt;10000,G828&gt;10000),$J$12,K829/D829))),"")</f>
        <v/>
      </c>
      <c r="J829" s="43"/>
      <c r="K829" s="44" t="str">
        <f aca="false">IF(D829&gt;0,IF(AND(G829&lt;10000,G828&lt;10000),D829*$C$12,IF(AND(G829&gt;10000,G828&gt;10000),D829*$J$12,(10000-G828)*$C$12+(D829-(10000-G828))*$J$12)),"")</f>
        <v/>
      </c>
      <c r="L829" s="44" t="str">
        <f aca="false">IF(D829&gt;0,K829+L828,"")</f>
        <v/>
      </c>
    </row>
    <row r="830" customFormat="false" ht="15" hidden="false" customHeight="false" outlineLevel="0" collapsed="false">
      <c r="A830" s="45"/>
      <c r="B830" s="40"/>
      <c r="C830" s="40"/>
      <c r="D830" s="41"/>
      <c r="E830" s="41"/>
      <c r="F830" s="41"/>
      <c r="G830" s="42" t="str">
        <f aca="false">IF(D830&gt;0,D830+G829,"")</f>
        <v/>
      </c>
      <c r="H830" s="42"/>
      <c r="I830" s="43" t="str">
        <f aca="false">IF(D830&gt;0,(IF(AND(G830&lt;10000,G829&lt;10000),$C$12,IF(AND(G830&gt;10000,G829&gt;10000),$J$12,K830/D830))),"")</f>
        <v/>
      </c>
      <c r="J830" s="43"/>
      <c r="K830" s="44" t="str">
        <f aca="false">IF(D830&gt;0,IF(AND(G830&lt;10000,G829&lt;10000),D830*$C$12,IF(AND(G830&gt;10000,G829&gt;10000),D830*$J$12,(10000-G829)*$C$12+(D830-(10000-G829))*$J$12)),"")</f>
        <v/>
      </c>
      <c r="L830" s="44" t="str">
        <f aca="false">IF(D830&gt;0,K830+L829,"")</f>
        <v/>
      </c>
    </row>
    <row r="831" customFormat="false" ht="15" hidden="false" customHeight="false" outlineLevel="0" collapsed="false">
      <c r="A831" s="45"/>
      <c r="B831" s="40"/>
      <c r="C831" s="40"/>
      <c r="D831" s="41"/>
      <c r="E831" s="41"/>
      <c r="F831" s="41"/>
      <c r="G831" s="42" t="str">
        <f aca="false">IF(D831&gt;0,D831+G830,"")</f>
        <v/>
      </c>
      <c r="H831" s="42"/>
      <c r="I831" s="43" t="str">
        <f aca="false">IF(D831&gt;0,(IF(AND(G831&lt;10000,G830&lt;10000),$C$12,IF(AND(G831&gt;10000,G830&gt;10000),$J$12,K831/D831))),"")</f>
        <v/>
      </c>
      <c r="J831" s="43"/>
      <c r="K831" s="44" t="str">
        <f aca="false">IF(D831&gt;0,IF(AND(G831&lt;10000,G830&lt;10000),D831*$C$12,IF(AND(G831&gt;10000,G830&gt;10000),D831*$J$12,(10000-G830)*$C$12+(D831-(10000-G830))*$J$12)),"")</f>
        <v/>
      </c>
      <c r="L831" s="44" t="str">
        <f aca="false">IF(D831&gt;0,K831+L830,"")</f>
        <v/>
      </c>
    </row>
    <row r="832" customFormat="false" ht="15" hidden="false" customHeight="false" outlineLevel="0" collapsed="false">
      <c r="A832" s="45"/>
      <c r="B832" s="40"/>
      <c r="C832" s="40"/>
      <c r="D832" s="41"/>
      <c r="E832" s="41"/>
      <c r="F832" s="41"/>
      <c r="G832" s="42" t="str">
        <f aca="false">IF(D832&gt;0,D832+G831,"")</f>
        <v/>
      </c>
      <c r="H832" s="42"/>
      <c r="I832" s="43" t="str">
        <f aca="false">IF(D832&gt;0,(IF(AND(G832&lt;10000,G831&lt;10000),$C$12,IF(AND(G832&gt;10000,G831&gt;10000),$J$12,K832/D832))),"")</f>
        <v/>
      </c>
      <c r="J832" s="43"/>
      <c r="K832" s="44" t="str">
        <f aca="false">IF(D832&gt;0,IF(AND(G832&lt;10000,G831&lt;10000),D832*$C$12,IF(AND(G832&gt;10000,G831&gt;10000),D832*$J$12,(10000-G831)*$C$12+(D832-(10000-G831))*$J$12)),"")</f>
        <v/>
      </c>
      <c r="L832" s="44" t="str">
        <f aca="false">IF(D832&gt;0,K832+L831,"")</f>
        <v/>
      </c>
    </row>
    <row r="833" customFormat="false" ht="15" hidden="false" customHeight="false" outlineLevel="0" collapsed="false">
      <c r="A833" s="45"/>
      <c r="B833" s="40"/>
      <c r="C833" s="40"/>
      <c r="D833" s="41"/>
      <c r="E833" s="41"/>
      <c r="F833" s="41"/>
      <c r="G833" s="42" t="str">
        <f aca="false">IF(D833&gt;0,D833+G832,"")</f>
        <v/>
      </c>
      <c r="H833" s="42"/>
      <c r="I833" s="43" t="str">
        <f aca="false">IF(D833&gt;0,(IF(AND(G833&lt;10000,G832&lt;10000),$C$12,IF(AND(G833&gt;10000,G832&gt;10000),$J$12,K833/D833))),"")</f>
        <v/>
      </c>
      <c r="J833" s="43"/>
      <c r="K833" s="44" t="str">
        <f aca="false">IF(D833&gt;0,IF(AND(G833&lt;10000,G832&lt;10000),D833*$C$12,IF(AND(G833&gt;10000,G832&gt;10000),D833*$J$12,(10000-G832)*$C$12+(D833-(10000-G832))*$J$12)),"")</f>
        <v/>
      </c>
      <c r="L833" s="44" t="str">
        <f aca="false">IF(D833&gt;0,K833+L832,"")</f>
        <v/>
      </c>
    </row>
    <row r="834" customFormat="false" ht="15" hidden="false" customHeight="false" outlineLevel="0" collapsed="false">
      <c r="A834" s="45"/>
      <c r="B834" s="40"/>
      <c r="C834" s="40"/>
      <c r="D834" s="41"/>
      <c r="E834" s="41"/>
      <c r="F834" s="41"/>
      <c r="G834" s="42" t="str">
        <f aca="false">IF(D834&gt;0,D834+G833,"")</f>
        <v/>
      </c>
      <c r="H834" s="42"/>
      <c r="I834" s="43" t="str">
        <f aca="false">IF(D834&gt;0,(IF(AND(G834&lt;10000,G833&lt;10000),$C$12,IF(AND(G834&gt;10000,G833&gt;10000),$J$12,K834/D834))),"")</f>
        <v/>
      </c>
      <c r="J834" s="43"/>
      <c r="K834" s="44" t="str">
        <f aca="false">IF(D834&gt;0,IF(AND(G834&lt;10000,G833&lt;10000),D834*$C$12,IF(AND(G834&gt;10000,G833&gt;10000),D834*$J$12,(10000-G833)*$C$12+(D834-(10000-G833))*$J$12)),"")</f>
        <v/>
      </c>
      <c r="L834" s="44" t="str">
        <f aca="false">IF(D834&gt;0,K834+L833,"")</f>
        <v/>
      </c>
    </row>
    <row r="835" customFormat="false" ht="15" hidden="false" customHeight="false" outlineLevel="0" collapsed="false">
      <c r="A835" s="45"/>
      <c r="B835" s="40"/>
      <c r="C835" s="40"/>
      <c r="D835" s="41"/>
      <c r="E835" s="41"/>
      <c r="F835" s="41"/>
      <c r="G835" s="42" t="str">
        <f aca="false">IF(D835&gt;0,D835+G834,"")</f>
        <v/>
      </c>
      <c r="H835" s="42"/>
      <c r="I835" s="43" t="str">
        <f aca="false">IF(D835&gt;0,(IF(AND(G835&lt;10000,G834&lt;10000),$C$12,IF(AND(G835&gt;10000,G834&gt;10000),$J$12,K835/D835))),"")</f>
        <v/>
      </c>
      <c r="J835" s="43"/>
      <c r="K835" s="44" t="str">
        <f aca="false">IF(D835&gt;0,IF(AND(G835&lt;10000,G834&lt;10000),D835*$C$12,IF(AND(G835&gt;10000,G834&gt;10000),D835*$J$12,(10000-G834)*$C$12+(D835-(10000-G834))*$J$12)),"")</f>
        <v/>
      </c>
      <c r="L835" s="44" t="str">
        <f aca="false">IF(D835&gt;0,K835+L834,"")</f>
        <v/>
      </c>
    </row>
    <row r="836" customFormat="false" ht="15" hidden="false" customHeight="false" outlineLevel="0" collapsed="false">
      <c r="A836" s="45"/>
      <c r="B836" s="40"/>
      <c r="C836" s="40"/>
      <c r="D836" s="41"/>
      <c r="E836" s="41"/>
      <c r="F836" s="41"/>
      <c r="G836" s="42" t="str">
        <f aca="false">IF(D836&gt;0,D836+G835,"")</f>
        <v/>
      </c>
      <c r="H836" s="42"/>
      <c r="I836" s="43" t="str">
        <f aca="false">IF(D836&gt;0,(IF(AND(G836&lt;10000,G835&lt;10000),$C$12,IF(AND(G836&gt;10000,G835&gt;10000),$J$12,K836/D836))),"")</f>
        <v/>
      </c>
      <c r="J836" s="43"/>
      <c r="K836" s="44" t="str">
        <f aca="false">IF(D836&gt;0,IF(AND(G836&lt;10000,G835&lt;10000),D836*$C$12,IF(AND(G836&gt;10000,G835&gt;10000),D836*$J$12,(10000-G835)*$C$12+(D836-(10000-G835))*$J$12)),"")</f>
        <v/>
      </c>
      <c r="L836" s="44" t="str">
        <f aca="false">IF(D836&gt;0,K836+L835,"")</f>
        <v/>
      </c>
    </row>
    <row r="837" customFormat="false" ht="15" hidden="false" customHeight="false" outlineLevel="0" collapsed="false">
      <c r="A837" s="45"/>
      <c r="B837" s="40"/>
      <c r="C837" s="40"/>
      <c r="D837" s="41"/>
      <c r="E837" s="41"/>
      <c r="F837" s="41"/>
      <c r="G837" s="42" t="str">
        <f aca="false">IF(D837&gt;0,D837+G836,"")</f>
        <v/>
      </c>
      <c r="H837" s="42"/>
      <c r="I837" s="43" t="str">
        <f aca="false">IF(D837&gt;0,(IF(AND(G837&lt;10000,G836&lt;10000),$C$12,IF(AND(G837&gt;10000,G836&gt;10000),$J$12,K837/D837))),"")</f>
        <v/>
      </c>
      <c r="J837" s="43"/>
      <c r="K837" s="44" t="str">
        <f aca="false">IF(D837&gt;0,IF(AND(G837&lt;10000,G836&lt;10000),D837*$C$12,IF(AND(G837&gt;10000,G836&gt;10000),D837*$J$12,(10000-G836)*$C$12+(D837-(10000-G836))*$J$12)),"")</f>
        <v/>
      </c>
      <c r="L837" s="44" t="str">
        <f aca="false">IF(D837&gt;0,K837+L836,"")</f>
        <v/>
      </c>
    </row>
    <row r="838" customFormat="false" ht="15" hidden="false" customHeight="false" outlineLevel="0" collapsed="false">
      <c r="A838" s="45"/>
      <c r="B838" s="40"/>
      <c r="C838" s="40"/>
      <c r="D838" s="41"/>
      <c r="E838" s="41"/>
      <c r="F838" s="41"/>
      <c r="G838" s="42" t="str">
        <f aca="false">IF(D838&gt;0,D838+G837,"")</f>
        <v/>
      </c>
      <c r="H838" s="42"/>
      <c r="I838" s="43" t="str">
        <f aca="false">IF(D838&gt;0,(IF(AND(G838&lt;10000,G837&lt;10000),$C$12,IF(AND(G838&gt;10000,G837&gt;10000),$J$12,K838/D838))),"")</f>
        <v/>
      </c>
      <c r="J838" s="43"/>
      <c r="K838" s="44" t="str">
        <f aca="false">IF(D838&gt;0,IF(AND(G838&lt;10000,G837&lt;10000),D838*$C$12,IF(AND(G838&gt;10000,G837&gt;10000),D838*$J$12,(10000-G837)*$C$12+(D838-(10000-G837))*$J$12)),"")</f>
        <v/>
      </c>
      <c r="L838" s="44" t="str">
        <f aca="false">IF(D838&gt;0,K838+L837,"")</f>
        <v/>
      </c>
    </row>
    <row r="839" customFormat="false" ht="15" hidden="false" customHeight="false" outlineLevel="0" collapsed="false">
      <c r="A839" s="45"/>
      <c r="B839" s="40"/>
      <c r="C839" s="40"/>
      <c r="D839" s="41"/>
      <c r="E839" s="41"/>
      <c r="F839" s="41"/>
      <c r="G839" s="42" t="str">
        <f aca="false">IF(D839&gt;0,D839+G838,"")</f>
        <v/>
      </c>
      <c r="H839" s="42"/>
      <c r="I839" s="43" t="str">
        <f aca="false">IF(D839&gt;0,(IF(AND(G839&lt;10000,G838&lt;10000),$C$12,IF(AND(G839&gt;10000,G838&gt;10000),$J$12,K839/D839))),"")</f>
        <v/>
      </c>
      <c r="J839" s="43"/>
      <c r="K839" s="44" t="str">
        <f aca="false">IF(D839&gt;0,IF(AND(G839&lt;10000,G838&lt;10000),D839*$C$12,IF(AND(G839&gt;10000,G838&gt;10000),D839*$J$12,(10000-G838)*$C$12+(D839-(10000-G838))*$J$12)),"")</f>
        <v/>
      </c>
      <c r="L839" s="44" t="str">
        <f aca="false">IF(D839&gt;0,K839+L838,"")</f>
        <v/>
      </c>
    </row>
    <row r="840" customFormat="false" ht="15" hidden="false" customHeight="false" outlineLevel="0" collapsed="false">
      <c r="A840" s="45"/>
      <c r="B840" s="40"/>
      <c r="C840" s="40"/>
      <c r="D840" s="41"/>
      <c r="E840" s="41"/>
      <c r="F840" s="41"/>
      <c r="G840" s="42" t="str">
        <f aca="false">IF(D840&gt;0,D840+G839,"")</f>
        <v/>
      </c>
      <c r="H840" s="42"/>
      <c r="I840" s="43" t="str">
        <f aca="false">IF(D840&gt;0,(IF(AND(G840&lt;10000,G839&lt;10000),$C$12,IF(AND(G840&gt;10000,G839&gt;10000),$J$12,K840/D840))),"")</f>
        <v/>
      </c>
      <c r="J840" s="43"/>
      <c r="K840" s="44" t="str">
        <f aca="false">IF(D840&gt;0,IF(AND(G840&lt;10000,G839&lt;10000),D840*$C$12,IF(AND(G840&gt;10000,G839&gt;10000),D840*$J$12,(10000-G839)*$C$12+(D840-(10000-G839))*$J$12)),"")</f>
        <v/>
      </c>
      <c r="L840" s="44" t="str">
        <f aca="false">IF(D840&gt;0,K840+L839,"")</f>
        <v/>
      </c>
    </row>
    <row r="841" customFormat="false" ht="15" hidden="false" customHeight="false" outlineLevel="0" collapsed="false">
      <c r="A841" s="45"/>
      <c r="B841" s="40"/>
      <c r="C841" s="40"/>
      <c r="D841" s="41"/>
      <c r="E841" s="41"/>
      <c r="F841" s="41"/>
      <c r="G841" s="42" t="str">
        <f aca="false">IF(D841&gt;0,D841+G840,"")</f>
        <v/>
      </c>
      <c r="H841" s="42"/>
      <c r="I841" s="43" t="str">
        <f aca="false">IF(D841&gt;0,(IF(AND(G841&lt;10000,G840&lt;10000),$C$12,IF(AND(G841&gt;10000,G840&gt;10000),$J$12,K841/D841))),"")</f>
        <v/>
      </c>
      <c r="J841" s="43"/>
      <c r="K841" s="44" t="str">
        <f aca="false">IF(D841&gt;0,IF(AND(G841&lt;10000,G840&lt;10000),D841*$C$12,IF(AND(G841&gt;10000,G840&gt;10000),D841*$J$12,(10000-G840)*$C$12+(D841-(10000-G840))*$J$12)),"")</f>
        <v/>
      </c>
      <c r="L841" s="44" t="str">
        <f aca="false">IF(D841&gt;0,K841+L840,"")</f>
        <v/>
      </c>
    </row>
    <row r="842" customFormat="false" ht="15" hidden="false" customHeight="false" outlineLevel="0" collapsed="false">
      <c r="A842" s="45"/>
      <c r="B842" s="40"/>
      <c r="C842" s="40"/>
      <c r="D842" s="41"/>
      <c r="E842" s="41"/>
      <c r="F842" s="41"/>
      <c r="G842" s="42" t="str">
        <f aca="false">IF(D842&gt;0,D842+G841,"")</f>
        <v/>
      </c>
      <c r="H842" s="42"/>
      <c r="I842" s="43" t="str">
        <f aca="false">IF(D842&gt;0,(IF(AND(G842&lt;10000,G841&lt;10000),$C$12,IF(AND(G842&gt;10000,G841&gt;10000),$J$12,K842/D842))),"")</f>
        <v/>
      </c>
      <c r="J842" s="43"/>
      <c r="K842" s="44" t="str">
        <f aca="false">IF(D842&gt;0,IF(AND(G842&lt;10000,G841&lt;10000),D842*$C$12,IF(AND(G842&gt;10000,G841&gt;10000),D842*$J$12,(10000-G841)*$C$12+(D842-(10000-G841))*$J$12)),"")</f>
        <v/>
      </c>
      <c r="L842" s="44" t="str">
        <f aca="false">IF(D842&gt;0,K842+L841,"")</f>
        <v/>
      </c>
    </row>
    <row r="843" customFormat="false" ht="15" hidden="false" customHeight="false" outlineLevel="0" collapsed="false">
      <c r="A843" s="45"/>
      <c r="B843" s="40"/>
      <c r="C843" s="40"/>
      <c r="D843" s="41"/>
      <c r="E843" s="41"/>
      <c r="F843" s="41"/>
      <c r="G843" s="42" t="str">
        <f aca="false">IF(D843&gt;0,D843+G842,"")</f>
        <v/>
      </c>
      <c r="H843" s="42"/>
      <c r="I843" s="43" t="str">
        <f aca="false">IF(D843&gt;0,(IF(AND(G843&lt;10000,G842&lt;10000),$C$12,IF(AND(G843&gt;10000,G842&gt;10000),$J$12,K843/D843))),"")</f>
        <v/>
      </c>
      <c r="J843" s="43"/>
      <c r="K843" s="44" t="str">
        <f aca="false">IF(D843&gt;0,IF(AND(G843&lt;10000,G842&lt;10000),D843*$C$12,IF(AND(G843&gt;10000,G842&gt;10000),D843*$J$12,(10000-G842)*$C$12+(D843-(10000-G842))*$J$12)),"")</f>
        <v/>
      </c>
      <c r="L843" s="44" t="str">
        <f aca="false">IF(D843&gt;0,K843+L842,"")</f>
        <v/>
      </c>
    </row>
    <row r="844" customFormat="false" ht="15" hidden="false" customHeight="false" outlineLevel="0" collapsed="false">
      <c r="A844" s="45"/>
      <c r="B844" s="40"/>
      <c r="C844" s="40"/>
      <c r="D844" s="41"/>
      <c r="E844" s="41"/>
      <c r="F844" s="41"/>
      <c r="G844" s="42" t="str">
        <f aca="false">IF(D844&gt;0,D844+G843,"")</f>
        <v/>
      </c>
      <c r="H844" s="42"/>
      <c r="I844" s="43" t="str">
        <f aca="false">IF(D844&gt;0,(IF(AND(G844&lt;10000,G843&lt;10000),$C$12,IF(AND(G844&gt;10000,G843&gt;10000),$J$12,K844/D844))),"")</f>
        <v/>
      </c>
      <c r="J844" s="43"/>
      <c r="K844" s="44" t="str">
        <f aca="false">IF(D844&gt;0,IF(AND(G844&lt;10000,G843&lt;10000),D844*$C$12,IF(AND(G844&gt;10000,G843&gt;10000),D844*$J$12,(10000-G843)*$C$12+(D844-(10000-G843))*$J$12)),"")</f>
        <v/>
      </c>
      <c r="L844" s="44" t="str">
        <f aca="false">IF(D844&gt;0,K844+L843,"")</f>
        <v/>
      </c>
    </row>
    <row r="845" customFormat="false" ht="15" hidden="false" customHeight="false" outlineLevel="0" collapsed="false">
      <c r="A845" s="45"/>
      <c r="B845" s="40"/>
      <c r="C845" s="40"/>
      <c r="D845" s="41"/>
      <c r="E845" s="41"/>
      <c r="F845" s="41"/>
      <c r="G845" s="42" t="str">
        <f aca="false">IF(D845&gt;0,D845+G844,"")</f>
        <v/>
      </c>
      <c r="H845" s="42"/>
      <c r="I845" s="43" t="str">
        <f aca="false">IF(D845&gt;0,(IF(AND(G845&lt;10000,G844&lt;10000),$C$12,IF(AND(G845&gt;10000,G844&gt;10000),$J$12,K845/D845))),"")</f>
        <v/>
      </c>
      <c r="J845" s="43"/>
      <c r="K845" s="44" t="str">
        <f aca="false">IF(D845&gt;0,IF(AND(G845&lt;10000,G844&lt;10000),D845*$C$12,IF(AND(G845&gt;10000,G844&gt;10000),D845*$J$12,(10000-G844)*$C$12+(D845-(10000-G844))*$J$12)),"")</f>
        <v/>
      </c>
      <c r="L845" s="44" t="str">
        <f aca="false">IF(D845&gt;0,K845+L844,"")</f>
        <v/>
      </c>
    </row>
    <row r="846" customFormat="false" ht="15" hidden="false" customHeight="false" outlineLevel="0" collapsed="false">
      <c r="A846" s="45"/>
      <c r="B846" s="40"/>
      <c r="C846" s="40"/>
      <c r="D846" s="41"/>
      <c r="E846" s="41"/>
      <c r="F846" s="41"/>
      <c r="G846" s="42" t="str">
        <f aca="false">IF(D846&gt;0,D846+G845,"")</f>
        <v/>
      </c>
      <c r="H846" s="42"/>
      <c r="I846" s="43" t="str">
        <f aca="false">IF(D846&gt;0,(IF(AND(G846&lt;10000,G845&lt;10000),$C$12,IF(AND(G846&gt;10000,G845&gt;10000),$J$12,K846/D846))),"")</f>
        <v/>
      </c>
      <c r="J846" s="43"/>
      <c r="K846" s="44" t="str">
        <f aca="false">IF(D846&gt;0,IF(AND(G846&lt;10000,G845&lt;10000),D846*$C$12,IF(AND(G846&gt;10000,G845&gt;10000),D846*$J$12,(10000-G845)*$C$12+(D846-(10000-G845))*$J$12)),"")</f>
        <v/>
      </c>
      <c r="L846" s="44" t="str">
        <f aca="false">IF(D846&gt;0,K846+L845,"")</f>
        <v/>
      </c>
    </row>
    <row r="847" customFormat="false" ht="15" hidden="false" customHeight="false" outlineLevel="0" collapsed="false">
      <c r="A847" s="45"/>
      <c r="B847" s="40"/>
      <c r="C847" s="40"/>
      <c r="D847" s="41"/>
      <c r="E847" s="41"/>
      <c r="F847" s="41"/>
      <c r="G847" s="42" t="str">
        <f aca="false">IF(D847&gt;0,D847+G846,"")</f>
        <v/>
      </c>
      <c r="H847" s="42"/>
      <c r="I847" s="43" t="str">
        <f aca="false">IF(D847&gt;0,(IF(AND(G847&lt;10000,G846&lt;10000),$C$12,IF(AND(G847&gt;10000,G846&gt;10000),$J$12,K847/D847))),"")</f>
        <v/>
      </c>
      <c r="J847" s="43"/>
      <c r="K847" s="44" t="str">
        <f aca="false">IF(D847&gt;0,IF(AND(G847&lt;10000,G846&lt;10000),D847*$C$12,IF(AND(G847&gt;10000,G846&gt;10000),D847*$J$12,(10000-G846)*$C$12+(D847-(10000-G846))*$J$12)),"")</f>
        <v/>
      </c>
      <c r="L847" s="44" t="str">
        <f aca="false">IF(D847&gt;0,K847+L846,"")</f>
        <v/>
      </c>
    </row>
    <row r="848" customFormat="false" ht="15" hidden="false" customHeight="false" outlineLevel="0" collapsed="false">
      <c r="A848" s="45"/>
      <c r="B848" s="40"/>
      <c r="C848" s="40"/>
      <c r="D848" s="41"/>
      <c r="E848" s="41"/>
      <c r="F848" s="41"/>
      <c r="G848" s="42" t="str">
        <f aca="false">IF(D848&gt;0,D848+G847,"")</f>
        <v/>
      </c>
      <c r="H848" s="42"/>
      <c r="I848" s="43" t="str">
        <f aca="false">IF(D848&gt;0,(IF(AND(G848&lt;10000,G847&lt;10000),$C$12,IF(AND(G848&gt;10000,G847&gt;10000),$J$12,K848/D848))),"")</f>
        <v/>
      </c>
      <c r="J848" s="43"/>
      <c r="K848" s="44" t="str">
        <f aca="false">IF(D848&gt;0,IF(AND(G848&lt;10000,G847&lt;10000),D848*$C$12,IF(AND(G848&gt;10000,G847&gt;10000),D848*$J$12,(10000-G847)*$C$12+(D848-(10000-G847))*$J$12)),"")</f>
        <v/>
      </c>
      <c r="L848" s="44" t="str">
        <f aca="false">IF(D848&gt;0,K848+L847,"")</f>
        <v/>
      </c>
    </row>
    <row r="849" customFormat="false" ht="15" hidden="false" customHeight="false" outlineLevel="0" collapsed="false">
      <c r="A849" s="45"/>
      <c r="B849" s="40"/>
      <c r="C849" s="40"/>
      <c r="D849" s="41"/>
      <c r="E849" s="41"/>
      <c r="F849" s="41"/>
      <c r="G849" s="42" t="str">
        <f aca="false">IF(D849&gt;0,D849+G848,"")</f>
        <v/>
      </c>
      <c r="H849" s="42"/>
      <c r="I849" s="43" t="str">
        <f aca="false">IF(D849&gt;0,(IF(AND(G849&lt;10000,G848&lt;10000),$C$12,IF(AND(G849&gt;10000,G848&gt;10000),$J$12,K849/D849))),"")</f>
        <v/>
      </c>
      <c r="J849" s="43"/>
      <c r="K849" s="44" t="str">
        <f aca="false">IF(D849&gt;0,IF(AND(G849&lt;10000,G848&lt;10000),D849*$C$12,IF(AND(G849&gt;10000,G848&gt;10000),D849*$J$12,(10000-G848)*$C$12+(D849-(10000-G848))*$J$12)),"")</f>
        <v/>
      </c>
      <c r="L849" s="44" t="str">
        <f aca="false">IF(D849&gt;0,K849+L848,"")</f>
        <v/>
      </c>
    </row>
    <row r="850" customFormat="false" ht="15" hidden="false" customHeight="false" outlineLevel="0" collapsed="false">
      <c r="A850" s="45"/>
      <c r="B850" s="40"/>
      <c r="C850" s="40"/>
      <c r="D850" s="41"/>
      <c r="E850" s="41"/>
      <c r="F850" s="41"/>
      <c r="G850" s="42" t="str">
        <f aca="false">IF(D850&gt;0,D850+G849,"")</f>
        <v/>
      </c>
      <c r="H850" s="42"/>
      <c r="I850" s="43" t="str">
        <f aca="false">IF(D850&gt;0,(IF(AND(G850&lt;10000,G849&lt;10000),$C$12,IF(AND(G850&gt;10000,G849&gt;10000),$J$12,K850/D850))),"")</f>
        <v/>
      </c>
      <c r="J850" s="43"/>
      <c r="K850" s="44" t="str">
        <f aca="false">IF(D850&gt;0,IF(AND(G850&lt;10000,G849&lt;10000),D850*$C$12,IF(AND(G850&gt;10000,G849&gt;10000),D850*$J$12,(10000-G849)*$C$12+(D850-(10000-G849))*$J$12)),"")</f>
        <v/>
      </c>
      <c r="L850" s="44" t="str">
        <f aca="false">IF(D850&gt;0,K850+L849,"")</f>
        <v/>
      </c>
    </row>
    <row r="851" customFormat="false" ht="15" hidden="false" customHeight="false" outlineLevel="0" collapsed="false">
      <c r="A851" s="45"/>
      <c r="B851" s="40"/>
      <c r="C851" s="40"/>
      <c r="D851" s="41"/>
      <c r="E851" s="41"/>
      <c r="F851" s="41"/>
      <c r="G851" s="42" t="str">
        <f aca="false">IF(D851&gt;0,D851+G850,"")</f>
        <v/>
      </c>
      <c r="H851" s="42"/>
      <c r="I851" s="43" t="str">
        <f aca="false">IF(D851&gt;0,(IF(AND(G851&lt;10000,G850&lt;10000),$C$12,IF(AND(G851&gt;10000,G850&gt;10000),$J$12,K851/D851))),"")</f>
        <v/>
      </c>
      <c r="J851" s="43"/>
      <c r="K851" s="44" t="str">
        <f aca="false">IF(D851&gt;0,IF(AND(G851&lt;10000,G850&lt;10000),D851*$C$12,IF(AND(G851&gt;10000,G850&gt;10000),D851*$J$12,(10000-G850)*$C$12+(D851-(10000-G850))*$J$12)),"")</f>
        <v/>
      </c>
      <c r="L851" s="44" t="str">
        <f aca="false">IF(D851&gt;0,K851+L850,"")</f>
        <v/>
      </c>
    </row>
    <row r="852" customFormat="false" ht="15" hidden="false" customHeight="false" outlineLevel="0" collapsed="false">
      <c r="A852" s="45"/>
      <c r="B852" s="40"/>
      <c r="C852" s="40"/>
      <c r="D852" s="41"/>
      <c r="E852" s="41"/>
      <c r="F852" s="41"/>
      <c r="G852" s="42" t="str">
        <f aca="false">IF(D852&gt;0,D852+G851,"")</f>
        <v/>
      </c>
      <c r="H852" s="42"/>
      <c r="I852" s="43" t="str">
        <f aca="false">IF(D852&gt;0,(IF(AND(G852&lt;10000,G851&lt;10000),$C$12,IF(AND(G852&gt;10000,G851&gt;10000),$J$12,K852/D852))),"")</f>
        <v/>
      </c>
      <c r="J852" s="43"/>
      <c r="K852" s="44" t="str">
        <f aca="false">IF(D852&gt;0,IF(AND(G852&lt;10000,G851&lt;10000),D852*$C$12,IF(AND(G852&gt;10000,G851&gt;10000),D852*$J$12,(10000-G851)*$C$12+(D852-(10000-G851))*$J$12)),"")</f>
        <v/>
      </c>
      <c r="L852" s="44" t="str">
        <f aca="false">IF(D852&gt;0,K852+L851,"")</f>
        <v/>
      </c>
    </row>
    <row r="853" customFormat="false" ht="15" hidden="false" customHeight="false" outlineLevel="0" collapsed="false">
      <c r="A853" s="45"/>
      <c r="B853" s="40"/>
      <c r="C853" s="40"/>
      <c r="D853" s="41"/>
      <c r="E853" s="41"/>
      <c r="F853" s="41"/>
      <c r="G853" s="42" t="str">
        <f aca="false">IF(D853&gt;0,D853+G852,"")</f>
        <v/>
      </c>
      <c r="H853" s="42"/>
      <c r="I853" s="43" t="str">
        <f aca="false">IF(D853&gt;0,(IF(AND(G853&lt;10000,G852&lt;10000),$C$12,IF(AND(G853&gt;10000,G852&gt;10000),$J$12,K853/D853))),"")</f>
        <v/>
      </c>
      <c r="J853" s="43"/>
      <c r="K853" s="44" t="str">
        <f aca="false">IF(D853&gt;0,IF(AND(G853&lt;10000,G852&lt;10000),D853*$C$12,IF(AND(G853&gt;10000,G852&gt;10000),D853*$J$12,(10000-G852)*$C$12+(D853-(10000-G852))*$J$12)),"")</f>
        <v/>
      </c>
      <c r="L853" s="44" t="str">
        <f aca="false">IF(D853&gt;0,K853+L852,"")</f>
        <v/>
      </c>
    </row>
    <row r="854" customFormat="false" ht="15" hidden="false" customHeight="false" outlineLevel="0" collapsed="false">
      <c r="A854" s="45"/>
      <c r="B854" s="40"/>
      <c r="C854" s="40"/>
      <c r="D854" s="41"/>
      <c r="E854" s="41"/>
      <c r="F854" s="41"/>
      <c r="G854" s="42" t="str">
        <f aca="false">IF(D854&gt;0,D854+G853,"")</f>
        <v/>
      </c>
      <c r="H854" s="42"/>
      <c r="I854" s="43" t="str">
        <f aca="false">IF(D854&gt;0,(IF(AND(G854&lt;10000,G853&lt;10000),$C$12,IF(AND(G854&gt;10000,G853&gt;10000),$J$12,K854/D854))),"")</f>
        <v/>
      </c>
      <c r="J854" s="43"/>
      <c r="K854" s="44" t="str">
        <f aca="false">IF(D854&gt;0,IF(AND(G854&lt;10000,G853&lt;10000),D854*$C$12,IF(AND(G854&gt;10000,G853&gt;10000),D854*$J$12,(10000-G853)*$C$12+(D854-(10000-G853))*$J$12)),"")</f>
        <v/>
      </c>
      <c r="L854" s="44" t="str">
        <f aca="false">IF(D854&gt;0,K854+L853,"")</f>
        <v/>
      </c>
    </row>
    <row r="855" customFormat="false" ht="15" hidden="false" customHeight="false" outlineLevel="0" collapsed="false">
      <c r="A855" s="45"/>
      <c r="B855" s="40"/>
      <c r="C855" s="40"/>
      <c r="D855" s="41"/>
      <c r="E855" s="41"/>
      <c r="F855" s="41"/>
      <c r="G855" s="42" t="str">
        <f aca="false">IF(D855&gt;0,D855+G854,"")</f>
        <v/>
      </c>
      <c r="H855" s="42"/>
      <c r="I855" s="43" t="str">
        <f aca="false">IF(D855&gt;0,(IF(AND(G855&lt;10000,G854&lt;10000),$C$12,IF(AND(G855&gt;10000,G854&gt;10000),$J$12,K855/D855))),"")</f>
        <v/>
      </c>
      <c r="J855" s="43"/>
      <c r="K855" s="44" t="str">
        <f aca="false">IF(D855&gt;0,IF(AND(G855&lt;10000,G854&lt;10000),D855*$C$12,IF(AND(G855&gt;10000,G854&gt;10000),D855*$J$12,(10000-G854)*$C$12+(D855-(10000-G854))*$J$12)),"")</f>
        <v/>
      </c>
      <c r="L855" s="44" t="str">
        <f aca="false">IF(D855&gt;0,K855+L854,"")</f>
        <v/>
      </c>
    </row>
    <row r="856" customFormat="false" ht="15" hidden="false" customHeight="false" outlineLevel="0" collapsed="false">
      <c r="A856" s="45"/>
      <c r="B856" s="40"/>
      <c r="C856" s="40"/>
      <c r="D856" s="41"/>
      <c r="E856" s="41"/>
      <c r="F856" s="41"/>
      <c r="G856" s="42" t="str">
        <f aca="false">IF(D856&gt;0,D856+G855,"")</f>
        <v/>
      </c>
      <c r="H856" s="42"/>
      <c r="I856" s="43" t="str">
        <f aca="false">IF(D856&gt;0,(IF(AND(G856&lt;10000,G855&lt;10000),$C$12,IF(AND(G856&gt;10000,G855&gt;10000),$J$12,K856/D856))),"")</f>
        <v/>
      </c>
      <c r="J856" s="43"/>
      <c r="K856" s="44" t="str">
        <f aca="false">IF(D856&gt;0,IF(AND(G856&lt;10000,G855&lt;10000),D856*$C$12,IF(AND(G856&gt;10000,G855&gt;10000),D856*$J$12,(10000-G855)*$C$12+(D856-(10000-G855))*$J$12)),"")</f>
        <v/>
      </c>
      <c r="L856" s="44" t="str">
        <f aca="false">IF(D856&gt;0,K856+L855,"")</f>
        <v/>
      </c>
    </row>
    <row r="857" customFormat="false" ht="15" hidden="false" customHeight="false" outlineLevel="0" collapsed="false">
      <c r="A857" s="45"/>
      <c r="B857" s="40"/>
      <c r="C857" s="40"/>
      <c r="D857" s="41"/>
      <c r="E857" s="41"/>
      <c r="F857" s="41"/>
      <c r="G857" s="42" t="str">
        <f aca="false">IF(D857&gt;0,D857+G856,"")</f>
        <v/>
      </c>
      <c r="H857" s="42"/>
      <c r="I857" s="43" t="str">
        <f aca="false">IF(D857&gt;0,(IF(AND(G857&lt;10000,G856&lt;10000),$C$12,IF(AND(G857&gt;10000,G856&gt;10000),$J$12,K857/D857))),"")</f>
        <v/>
      </c>
      <c r="J857" s="43"/>
      <c r="K857" s="44" t="str">
        <f aca="false">IF(D857&gt;0,IF(AND(G857&lt;10000,G856&lt;10000),D857*$C$12,IF(AND(G857&gt;10000,G856&gt;10000),D857*$J$12,(10000-G856)*$C$12+(D857-(10000-G856))*$J$12)),"")</f>
        <v/>
      </c>
      <c r="L857" s="44" t="str">
        <f aca="false">IF(D857&gt;0,K857+L856,"")</f>
        <v/>
      </c>
    </row>
    <row r="858" customFormat="false" ht="15" hidden="false" customHeight="false" outlineLevel="0" collapsed="false">
      <c r="A858" s="45"/>
      <c r="B858" s="40"/>
      <c r="C858" s="40"/>
      <c r="D858" s="41"/>
      <c r="E858" s="41"/>
      <c r="F858" s="41"/>
      <c r="G858" s="42" t="str">
        <f aca="false">IF(D858&gt;0,D858+G857,"")</f>
        <v/>
      </c>
      <c r="H858" s="42"/>
      <c r="I858" s="43" t="str">
        <f aca="false">IF(D858&gt;0,(IF(AND(G858&lt;10000,G857&lt;10000),$C$12,IF(AND(G858&gt;10000,G857&gt;10000),$J$12,K858/D858))),"")</f>
        <v/>
      </c>
      <c r="J858" s="43"/>
      <c r="K858" s="44" t="str">
        <f aca="false">IF(D858&gt;0,IF(AND(G858&lt;10000,G857&lt;10000),D858*$C$12,IF(AND(G858&gt;10000,G857&gt;10000),D858*$J$12,(10000-G857)*$C$12+(D858-(10000-G857))*$J$12)),"")</f>
        <v/>
      </c>
      <c r="L858" s="44" t="str">
        <f aca="false">IF(D858&gt;0,K858+L857,"")</f>
        <v/>
      </c>
    </row>
    <row r="859" customFormat="false" ht="15" hidden="false" customHeight="false" outlineLevel="0" collapsed="false">
      <c r="A859" s="45"/>
      <c r="B859" s="40"/>
      <c r="C859" s="40"/>
      <c r="D859" s="41"/>
      <c r="E859" s="41"/>
      <c r="F859" s="41"/>
      <c r="G859" s="42" t="str">
        <f aca="false">IF(D859&gt;0,D859+G858,"")</f>
        <v/>
      </c>
      <c r="H859" s="42"/>
      <c r="I859" s="43" t="str">
        <f aca="false">IF(D859&gt;0,(IF(AND(G859&lt;10000,G858&lt;10000),$C$12,IF(AND(G859&gt;10000,G858&gt;10000),$J$12,K859/D859))),"")</f>
        <v/>
      </c>
      <c r="J859" s="43"/>
      <c r="K859" s="44" t="str">
        <f aca="false">IF(D859&gt;0,IF(AND(G859&lt;10000,G858&lt;10000),D859*$C$12,IF(AND(G859&gt;10000,G858&gt;10000),D859*$J$12,(10000-G858)*$C$12+(D859-(10000-G858))*$J$12)),"")</f>
        <v/>
      </c>
      <c r="L859" s="44" t="str">
        <f aca="false">IF(D859&gt;0,K859+L858,"")</f>
        <v/>
      </c>
    </row>
    <row r="860" customFormat="false" ht="15" hidden="false" customHeight="false" outlineLevel="0" collapsed="false">
      <c r="A860" s="45"/>
      <c r="B860" s="40"/>
      <c r="C860" s="40"/>
      <c r="D860" s="41"/>
      <c r="E860" s="41"/>
      <c r="F860" s="41"/>
      <c r="G860" s="42" t="str">
        <f aca="false">IF(D860&gt;0,D860+G859,"")</f>
        <v/>
      </c>
      <c r="H860" s="42"/>
      <c r="I860" s="43" t="str">
        <f aca="false">IF(D860&gt;0,(IF(AND(G860&lt;10000,G859&lt;10000),$C$12,IF(AND(G860&gt;10000,G859&gt;10000),$J$12,K860/D860))),"")</f>
        <v/>
      </c>
      <c r="J860" s="43"/>
      <c r="K860" s="44" t="str">
        <f aca="false">IF(D860&gt;0,IF(AND(G860&lt;10000,G859&lt;10000),D860*$C$12,IF(AND(G860&gt;10000,G859&gt;10000),D860*$J$12,(10000-G859)*$C$12+(D860-(10000-G859))*$J$12)),"")</f>
        <v/>
      </c>
      <c r="L860" s="44" t="str">
        <f aca="false">IF(D860&gt;0,K860+L859,"")</f>
        <v/>
      </c>
    </row>
    <row r="861" customFormat="false" ht="15" hidden="false" customHeight="false" outlineLevel="0" collapsed="false">
      <c r="A861" s="45"/>
      <c r="B861" s="40"/>
      <c r="C861" s="40"/>
      <c r="D861" s="41"/>
      <c r="E861" s="41"/>
      <c r="F861" s="41"/>
      <c r="G861" s="42" t="str">
        <f aca="false">IF(D861&gt;0,D861+G860,"")</f>
        <v/>
      </c>
      <c r="H861" s="42"/>
      <c r="I861" s="43" t="str">
        <f aca="false">IF(D861&gt;0,(IF(AND(G861&lt;10000,G860&lt;10000),$C$12,IF(AND(G861&gt;10000,G860&gt;10000),$J$12,K861/D861))),"")</f>
        <v/>
      </c>
      <c r="J861" s="43"/>
      <c r="K861" s="44" t="str">
        <f aca="false">IF(D861&gt;0,IF(AND(G861&lt;10000,G860&lt;10000),D861*$C$12,IF(AND(G861&gt;10000,G860&gt;10000),D861*$J$12,(10000-G860)*$C$12+(D861-(10000-G860))*$J$12)),"")</f>
        <v/>
      </c>
      <c r="L861" s="44" t="str">
        <f aca="false">IF(D861&gt;0,K861+L860,"")</f>
        <v/>
      </c>
    </row>
    <row r="862" customFormat="false" ht="15" hidden="false" customHeight="false" outlineLevel="0" collapsed="false">
      <c r="A862" s="45"/>
      <c r="B862" s="40"/>
      <c r="C862" s="40"/>
      <c r="D862" s="41"/>
      <c r="E862" s="41"/>
      <c r="F862" s="41"/>
      <c r="G862" s="42" t="str">
        <f aca="false">IF(D862&gt;0,D862+G861,"")</f>
        <v/>
      </c>
      <c r="H862" s="42"/>
      <c r="I862" s="43" t="str">
        <f aca="false">IF(D862&gt;0,(IF(AND(G862&lt;10000,G861&lt;10000),$C$12,IF(AND(G862&gt;10000,G861&gt;10000),$J$12,K862/D862))),"")</f>
        <v/>
      </c>
      <c r="J862" s="43"/>
      <c r="K862" s="44" t="str">
        <f aca="false">IF(D862&gt;0,IF(AND(G862&lt;10000,G861&lt;10000),D862*$C$12,IF(AND(G862&gt;10000,G861&gt;10000),D862*$J$12,(10000-G861)*$C$12+(D862-(10000-G861))*$J$12)),"")</f>
        <v/>
      </c>
      <c r="L862" s="44" t="str">
        <f aca="false">IF(D862&gt;0,K862+L861,"")</f>
        <v/>
      </c>
    </row>
    <row r="863" customFormat="false" ht="15" hidden="false" customHeight="false" outlineLevel="0" collapsed="false">
      <c r="A863" s="45"/>
      <c r="B863" s="40"/>
      <c r="C863" s="40"/>
      <c r="D863" s="41"/>
      <c r="E863" s="41"/>
      <c r="F863" s="41"/>
      <c r="G863" s="42" t="str">
        <f aca="false">IF(D863&gt;0,D863+G862,"")</f>
        <v/>
      </c>
      <c r="H863" s="42"/>
      <c r="I863" s="43" t="str">
        <f aca="false">IF(D863&gt;0,(IF(AND(G863&lt;10000,G862&lt;10000),$C$12,IF(AND(G863&gt;10000,G862&gt;10000),$J$12,K863/D863))),"")</f>
        <v/>
      </c>
      <c r="J863" s="43"/>
      <c r="K863" s="44" t="str">
        <f aca="false">IF(D863&gt;0,IF(AND(G863&lt;10000,G862&lt;10000),D863*$C$12,IF(AND(G863&gt;10000,G862&gt;10000),D863*$J$12,(10000-G862)*$C$12+(D863-(10000-G862))*$J$12)),"")</f>
        <v/>
      </c>
      <c r="L863" s="44" t="str">
        <f aca="false">IF(D863&gt;0,K863+L862,"")</f>
        <v/>
      </c>
    </row>
    <row r="864" customFormat="false" ht="15" hidden="false" customHeight="false" outlineLevel="0" collapsed="false">
      <c r="A864" s="45"/>
      <c r="B864" s="40"/>
      <c r="C864" s="40"/>
      <c r="D864" s="41"/>
      <c r="E864" s="41"/>
      <c r="F864" s="41"/>
      <c r="G864" s="42" t="str">
        <f aca="false">IF(D864&gt;0,D864+G863,"")</f>
        <v/>
      </c>
      <c r="H864" s="42"/>
      <c r="I864" s="43" t="str">
        <f aca="false">IF(D864&gt;0,(IF(AND(G864&lt;10000,G863&lt;10000),$C$12,IF(AND(G864&gt;10000,G863&gt;10000),$J$12,K864/D864))),"")</f>
        <v/>
      </c>
      <c r="J864" s="43"/>
      <c r="K864" s="44" t="str">
        <f aca="false">IF(D864&gt;0,IF(AND(G864&lt;10000,G863&lt;10000),D864*$C$12,IF(AND(G864&gt;10000,G863&gt;10000),D864*$J$12,(10000-G863)*$C$12+(D864-(10000-G863))*$J$12)),"")</f>
        <v/>
      </c>
      <c r="L864" s="44" t="str">
        <f aca="false">IF(D864&gt;0,K864+L863,"")</f>
        <v/>
      </c>
    </row>
    <row r="865" customFormat="false" ht="15" hidden="false" customHeight="false" outlineLevel="0" collapsed="false">
      <c r="A865" s="45"/>
      <c r="B865" s="40"/>
      <c r="C865" s="40"/>
      <c r="D865" s="41"/>
      <c r="E865" s="41"/>
      <c r="F865" s="41"/>
      <c r="G865" s="42" t="str">
        <f aca="false">IF(D865&gt;0,D865+G864,"")</f>
        <v/>
      </c>
      <c r="H865" s="42"/>
      <c r="I865" s="43" t="str">
        <f aca="false">IF(D865&gt;0,(IF(AND(G865&lt;10000,G864&lt;10000),$C$12,IF(AND(G865&gt;10000,G864&gt;10000),$J$12,K865/D865))),"")</f>
        <v/>
      </c>
      <c r="J865" s="43"/>
      <c r="K865" s="44" t="str">
        <f aca="false">IF(D865&gt;0,IF(AND(G865&lt;10000,G864&lt;10000),D865*$C$12,IF(AND(G865&gt;10000,G864&gt;10000),D865*$J$12,(10000-G864)*$C$12+(D865-(10000-G864))*$J$12)),"")</f>
        <v/>
      </c>
      <c r="L865" s="44" t="str">
        <f aca="false">IF(D865&gt;0,K865+L864,"")</f>
        <v/>
      </c>
    </row>
    <row r="866" customFormat="false" ht="15" hidden="false" customHeight="false" outlineLevel="0" collapsed="false">
      <c r="A866" s="45"/>
      <c r="B866" s="40"/>
      <c r="C866" s="40"/>
      <c r="D866" s="41"/>
      <c r="E866" s="41"/>
      <c r="F866" s="41"/>
      <c r="G866" s="42" t="str">
        <f aca="false">IF(D866&gt;0,D866+G865,"")</f>
        <v/>
      </c>
      <c r="H866" s="42"/>
      <c r="I866" s="43" t="str">
        <f aca="false">IF(D866&gt;0,(IF(AND(G866&lt;10000,G865&lt;10000),$C$12,IF(AND(G866&gt;10000,G865&gt;10000),$J$12,K866/D866))),"")</f>
        <v/>
      </c>
      <c r="J866" s="43"/>
      <c r="K866" s="44" t="str">
        <f aca="false">IF(D866&gt;0,IF(AND(G866&lt;10000,G865&lt;10000),D866*$C$12,IF(AND(G866&gt;10000,G865&gt;10000),D866*$J$12,(10000-G865)*$C$12+(D866-(10000-G865))*$J$12)),"")</f>
        <v/>
      </c>
      <c r="L866" s="44" t="str">
        <f aca="false">IF(D866&gt;0,K866+L865,"")</f>
        <v/>
      </c>
    </row>
    <row r="867" customFormat="false" ht="15" hidden="false" customHeight="false" outlineLevel="0" collapsed="false">
      <c r="A867" s="45"/>
      <c r="B867" s="40"/>
      <c r="C867" s="40"/>
      <c r="D867" s="41"/>
      <c r="E867" s="41"/>
      <c r="F867" s="41"/>
      <c r="G867" s="42" t="str">
        <f aca="false">IF(D867&gt;0,D867+G866,"")</f>
        <v/>
      </c>
      <c r="H867" s="42"/>
      <c r="I867" s="43" t="str">
        <f aca="false">IF(D867&gt;0,(IF(AND(G867&lt;10000,G866&lt;10000),$C$12,IF(AND(G867&gt;10000,G866&gt;10000),$J$12,K867/D867))),"")</f>
        <v/>
      </c>
      <c r="J867" s="43"/>
      <c r="K867" s="44" t="str">
        <f aca="false">IF(D867&gt;0,IF(AND(G867&lt;10000,G866&lt;10000),D867*$C$12,IF(AND(G867&gt;10000,G866&gt;10000),D867*$J$12,(10000-G866)*$C$12+(D867-(10000-G866))*$J$12)),"")</f>
        <v/>
      </c>
      <c r="L867" s="44" t="str">
        <f aca="false">IF(D867&gt;0,K867+L866,"")</f>
        <v/>
      </c>
    </row>
    <row r="868" customFormat="false" ht="15" hidden="false" customHeight="false" outlineLevel="0" collapsed="false">
      <c r="A868" s="45"/>
      <c r="B868" s="40"/>
      <c r="C868" s="40"/>
      <c r="D868" s="41"/>
      <c r="E868" s="41"/>
      <c r="F868" s="41"/>
      <c r="G868" s="42" t="str">
        <f aca="false">IF(D868&gt;0,D868+G867,"")</f>
        <v/>
      </c>
      <c r="H868" s="42"/>
      <c r="I868" s="43" t="str">
        <f aca="false">IF(D868&gt;0,(IF(AND(G868&lt;10000,G867&lt;10000),$C$12,IF(AND(G868&gt;10000,G867&gt;10000),$J$12,K868/D868))),"")</f>
        <v/>
      </c>
      <c r="J868" s="43"/>
      <c r="K868" s="44" t="str">
        <f aca="false">IF(D868&gt;0,IF(AND(G868&lt;10000,G867&lt;10000),D868*$C$12,IF(AND(G868&gt;10000,G867&gt;10000),D868*$J$12,(10000-G867)*$C$12+(D868-(10000-G867))*$J$12)),"")</f>
        <v/>
      </c>
      <c r="L868" s="44" t="str">
        <f aca="false">IF(D868&gt;0,K868+L867,"")</f>
        <v/>
      </c>
    </row>
    <row r="869" customFormat="false" ht="15" hidden="false" customHeight="false" outlineLevel="0" collapsed="false">
      <c r="A869" s="45"/>
      <c r="B869" s="40"/>
      <c r="C869" s="40"/>
      <c r="D869" s="41"/>
      <c r="E869" s="41"/>
      <c r="F869" s="41"/>
      <c r="G869" s="42" t="str">
        <f aca="false">IF(D869&gt;0,D869+G868,"")</f>
        <v/>
      </c>
      <c r="H869" s="42"/>
      <c r="I869" s="43" t="str">
        <f aca="false">IF(D869&gt;0,(IF(AND(G869&lt;10000,G868&lt;10000),$C$12,IF(AND(G869&gt;10000,G868&gt;10000),$J$12,K869/D869))),"")</f>
        <v/>
      </c>
      <c r="J869" s="43"/>
      <c r="K869" s="44" t="str">
        <f aca="false">IF(D869&gt;0,IF(AND(G869&lt;10000,G868&lt;10000),D869*$C$12,IF(AND(G869&gt;10000,G868&gt;10000),D869*$J$12,(10000-G868)*$C$12+(D869-(10000-G868))*$J$12)),"")</f>
        <v/>
      </c>
      <c r="L869" s="44" t="str">
        <f aca="false">IF(D869&gt;0,K869+L868,"")</f>
        <v/>
      </c>
    </row>
    <row r="870" customFormat="false" ht="15" hidden="false" customHeight="false" outlineLevel="0" collapsed="false">
      <c r="A870" s="45"/>
      <c r="B870" s="40"/>
      <c r="C870" s="40"/>
      <c r="D870" s="41"/>
      <c r="E870" s="41"/>
      <c r="F870" s="41"/>
      <c r="G870" s="42" t="str">
        <f aca="false">IF(D870&gt;0,D870+G869,"")</f>
        <v/>
      </c>
      <c r="H870" s="42"/>
      <c r="I870" s="43" t="str">
        <f aca="false">IF(D870&gt;0,(IF(AND(G870&lt;10000,G869&lt;10000),$C$12,IF(AND(G870&gt;10000,G869&gt;10000),$J$12,K870/D870))),"")</f>
        <v/>
      </c>
      <c r="J870" s="43"/>
      <c r="K870" s="44" t="str">
        <f aca="false">IF(D870&gt;0,IF(AND(G870&lt;10000,G869&lt;10000),D870*$C$12,IF(AND(G870&gt;10000,G869&gt;10000),D870*$J$12,(10000-G869)*$C$12+(D870-(10000-G869))*$J$12)),"")</f>
        <v/>
      </c>
      <c r="L870" s="44" t="str">
        <f aca="false">IF(D870&gt;0,K870+L869,"")</f>
        <v/>
      </c>
    </row>
    <row r="871" customFormat="false" ht="15" hidden="false" customHeight="false" outlineLevel="0" collapsed="false">
      <c r="A871" s="45"/>
      <c r="B871" s="40"/>
      <c r="C871" s="40"/>
      <c r="D871" s="41"/>
      <c r="E871" s="41"/>
      <c r="F871" s="41"/>
      <c r="G871" s="42" t="str">
        <f aca="false">IF(D871&gt;0,D871+G870,"")</f>
        <v/>
      </c>
      <c r="H871" s="42"/>
      <c r="I871" s="43" t="str">
        <f aca="false">IF(D871&gt;0,(IF(AND(G871&lt;10000,G870&lt;10000),$C$12,IF(AND(G871&gt;10000,G870&gt;10000),$J$12,K871/D871))),"")</f>
        <v/>
      </c>
      <c r="J871" s="43"/>
      <c r="K871" s="44" t="str">
        <f aca="false">IF(D871&gt;0,IF(AND(G871&lt;10000,G870&lt;10000),D871*$C$12,IF(AND(G871&gt;10000,G870&gt;10000),D871*$J$12,(10000-G870)*$C$12+(D871-(10000-G870))*$J$12)),"")</f>
        <v/>
      </c>
      <c r="L871" s="44" t="str">
        <f aca="false">IF(D871&gt;0,K871+L870,"")</f>
        <v/>
      </c>
    </row>
    <row r="872" customFormat="false" ht="15" hidden="false" customHeight="false" outlineLevel="0" collapsed="false">
      <c r="A872" s="45"/>
      <c r="B872" s="40"/>
      <c r="C872" s="40"/>
      <c r="D872" s="41"/>
      <c r="E872" s="41"/>
      <c r="F872" s="41"/>
      <c r="G872" s="42" t="str">
        <f aca="false">IF(D872&gt;0,D872+G871,"")</f>
        <v/>
      </c>
      <c r="H872" s="42"/>
      <c r="I872" s="43" t="str">
        <f aca="false">IF(D872&gt;0,(IF(AND(G872&lt;10000,G871&lt;10000),$C$12,IF(AND(G872&gt;10000,G871&gt;10000),$J$12,K872/D872))),"")</f>
        <v/>
      </c>
      <c r="J872" s="43"/>
      <c r="K872" s="44" t="str">
        <f aca="false">IF(D872&gt;0,IF(AND(G872&lt;10000,G871&lt;10000),D872*$C$12,IF(AND(G872&gt;10000,G871&gt;10000),D872*$J$12,(10000-G871)*$C$12+(D872-(10000-G871))*$J$12)),"")</f>
        <v/>
      </c>
      <c r="L872" s="44" t="str">
        <f aca="false">IF(D872&gt;0,K872+L871,"")</f>
        <v/>
      </c>
    </row>
    <row r="873" customFormat="false" ht="15" hidden="false" customHeight="false" outlineLevel="0" collapsed="false">
      <c r="A873" s="45"/>
      <c r="B873" s="40"/>
      <c r="C873" s="40"/>
      <c r="D873" s="41"/>
      <c r="E873" s="41"/>
      <c r="F873" s="41"/>
      <c r="G873" s="42" t="str">
        <f aca="false">IF(D873&gt;0,D873+G872,"")</f>
        <v/>
      </c>
      <c r="H873" s="42"/>
      <c r="I873" s="43" t="str">
        <f aca="false">IF(D873&gt;0,(IF(AND(G873&lt;10000,G872&lt;10000),$C$12,IF(AND(G873&gt;10000,G872&gt;10000),$J$12,K873/D873))),"")</f>
        <v/>
      </c>
      <c r="J873" s="43"/>
      <c r="K873" s="44" t="str">
        <f aca="false">IF(D873&gt;0,IF(AND(G873&lt;10000,G872&lt;10000),D873*$C$12,IF(AND(G873&gt;10000,G872&gt;10000),D873*$J$12,(10000-G872)*$C$12+(D873-(10000-G872))*$J$12)),"")</f>
        <v/>
      </c>
      <c r="L873" s="44" t="str">
        <f aca="false">IF(D873&gt;0,K873+L872,"")</f>
        <v/>
      </c>
    </row>
    <row r="874" customFormat="false" ht="15" hidden="false" customHeight="false" outlineLevel="0" collapsed="false">
      <c r="A874" s="45"/>
      <c r="B874" s="40"/>
      <c r="C874" s="40"/>
      <c r="D874" s="41"/>
      <c r="E874" s="41"/>
      <c r="F874" s="41"/>
      <c r="G874" s="42" t="str">
        <f aca="false">IF(D874&gt;0,D874+G873,"")</f>
        <v/>
      </c>
      <c r="H874" s="42"/>
      <c r="I874" s="43" t="str">
        <f aca="false">IF(D874&gt;0,(IF(AND(G874&lt;10000,G873&lt;10000),$C$12,IF(AND(G874&gt;10000,G873&gt;10000),$J$12,K874/D874))),"")</f>
        <v/>
      </c>
      <c r="J874" s="43"/>
      <c r="K874" s="44" t="str">
        <f aca="false">IF(D874&gt;0,IF(AND(G874&lt;10000,G873&lt;10000),D874*$C$12,IF(AND(G874&gt;10000,G873&gt;10000),D874*$J$12,(10000-G873)*$C$12+(D874-(10000-G873))*$J$12)),"")</f>
        <v/>
      </c>
      <c r="L874" s="44" t="str">
        <f aca="false">IF(D874&gt;0,K874+L873,"")</f>
        <v/>
      </c>
    </row>
    <row r="875" customFormat="false" ht="15" hidden="false" customHeight="false" outlineLevel="0" collapsed="false">
      <c r="A875" s="45"/>
      <c r="B875" s="40"/>
      <c r="C875" s="40"/>
      <c r="D875" s="41"/>
      <c r="E875" s="41"/>
      <c r="F875" s="41"/>
      <c r="G875" s="42" t="str">
        <f aca="false">IF(D875&gt;0,D875+G874,"")</f>
        <v/>
      </c>
      <c r="H875" s="42"/>
      <c r="I875" s="43" t="str">
        <f aca="false">IF(D875&gt;0,(IF(AND(G875&lt;10000,G874&lt;10000),$C$12,IF(AND(G875&gt;10000,G874&gt;10000),$J$12,K875/D875))),"")</f>
        <v/>
      </c>
      <c r="J875" s="43"/>
      <c r="K875" s="44" t="str">
        <f aca="false">IF(D875&gt;0,IF(AND(G875&lt;10000,G874&lt;10000),D875*$C$12,IF(AND(G875&gt;10000,G874&gt;10000),D875*$J$12,(10000-G874)*$C$12+(D875-(10000-G874))*$J$12)),"")</f>
        <v/>
      </c>
      <c r="L875" s="44" t="str">
        <f aca="false">IF(D875&gt;0,K875+L874,"")</f>
        <v/>
      </c>
    </row>
    <row r="876" customFormat="false" ht="15" hidden="false" customHeight="false" outlineLevel="0" collapsed="false">
      <c r="A876" s="45"/>
      <c r="B876" s="40"/>
      <c r="C876" s="40"/>
      <c r="D876" s="41"/>
      <c r="E876" s="41"/>
      <c r="F876" s="41"/>
      <c r="G876" s="42" t="str">
        <f aca="false">IF(D876&gt;0,D876+G875,"")</f>
        <v/>
      </c>
      <c r="H876" s="42"/>
      <c r="I876" s="43" t="str">
        <f aca="false">IF(D876&gt;0,(IF(AND(G876&lt;10000,G875&lt;10000),$C$12,IF(AND(G876&gt;10000,G875&gt;10000),$J$12,K876/D876))),"")</f>
        <v/>
      </c>
      <c r="J876" s="43"/>
      <c r="K876" s="44" t="str">
        <f aca="false">IF(D876&gt;0,IF(AND(G876&lt;10000,G875&lt;10000),D876*$C$12,IF(AND(G876&gt;10000,G875&gt;10000),D876*$J$12,(10000-G875)*$C$12+(D876-(10000-G875))*$J$12)),"")</f>
        <v/>
      </c>
      <c r="L876" s="44" t="str">
        <f aca="false">IF(D876&gt;0,K876+L875,"")</f>
        <v/>
      </c>
    </row>
    <row r="877" customFormat="false" ht="15" hidden="false" customHeight="false" outlineLevel="0" collapsed="false">
      <c r="A877" s="45"/>
      <c r="B877" s="40"/>
      <c r="C877" s="40"/>
      <c r="D877" s="41"/>
      <c r="E877" s="41"/>
      <c r="F877" s="41"/>
      <c r="G877" s="42" t="str">
        <f aca="false">IF(D877&gt;0,D877+G876,"")</f>
        <v/>
      </c>
      <c r="H877" s="42"/>
      <c r="I877" s="43" t="str">
        <f aca="false">IF(D877&gt;0,(IF(AND(G877&lt;10000,G876&lt;10000),$C$12,IF(AND(G877&gt;10000,G876&gt;10000),$J$12,K877/D877))),"")</f>
        <v/>
      </c>
      <c r="J877" s="43"/>
      <c r="K877" s="44" t="str">
        <f aca="false">IF(D877&gt;0,IF(AND(G877&lt;10000,G876&lt;10000),D877*$C$12,IF(AND(G877&gt;10000,G876&gt;10000),D877*$J$12,(10000-G876)*$C$12+(D877-(10000-G876))*$J$12)),"")</f>
        <v/>
      </c>
      <c r="L877" s="44" t="str">
        <f aca="false">IF(D877&gt;0,K877+L876,"")</f>
        <v/>
      </c>
    </row>
    <row r="878" customFormat="false" ht="15" hidden="false" customHeight="false" outlineLevel="0" collapsed="false">
      <c r="A878" s="45"/>
      <c r="B878" s="40"/>
      <c r="C878" s="40"/>
      <c r="D878" s="41"/>
      <c r="E878" s="41"/>
      <c r="F878" s="41"/>
      <c r="G878" s="42" t="str">
        <f aca="false">IF(D878&gt;0,D878+G877,"")</f>
        <v/>
      </c>
      <c r="H878" s="42"/>
      <c r="I878" s="43" t="str">
        <f aca="false">IF(D878&gt;0,(IF(AND(G878&lt;10000,G877&lt;10000),$C$12,IF(AND(G878&gt;10000,G877&gt;10000),$J$12,K878/D878))),"")</f>
        <v/>
      </c>
      <c r="J878" s="43"/>
      <c r="K878" s="44" t="str">
        <f aca="false">IF(D878&gt;0,IF(AND(G878&lt;10000,G877&lt;10000),D878*$C$12,IF(AND(G878&gt;10000,G877&gt;10000),D878*$J$12,(10000-G877)*$C$12+(D878-(10000-G877))*$J$12)),"")</f>
        <v/>
      </c>
      <c r="L878" s="44" t="str">
        <f aca="false">IF(D878&gt;0,K878+L877,"")</f>
        <v/>
      </c>
    </row>
    <row r="879" customFormat="false" ht="15" hidden="false" customHeight="false" outlineLevel="0" collapsed="false">
      <c r="A879" s="45"/>
      <c r="B879" s="40"/>
      <c r="C879" s="40"/>
      <c r="D879" s="41"/>
      <c r="E879" s="41"/>
      <c r="F879" s="41"/>
      <c r="G879" s="42" t="str">
        <f aca="false">IF(D879&gt;0,D879+G878,"")</f>
        <v/>
      </c>
      <c r="H879" s="42"/>
      <c r="I879" s="43" t="str">
        <f aca="false">IF(D879&gt;0,(IF(AND(G879&lt;10000,G878&lt;10000),$C$12,IF(AND(G879&gt;10000,G878&gt;10000),$J$12,K879/D879))),"")</f>
        <v/>
      </c>
      <c r="J879" s="43"/>
      <c r="K879" s="44" t="str">
        <f aca="false">IF(D879&gt;0,IF(AND(G879&lt;10000,G878&lt;10000),D879*$C$12,IF(AND(G879&gt;10000,G878&gt;10000),D879*$J$12,(10000-G878)*$C$12+(D879-(10000-G878))*$J$12)),"")</f>
        <v/>
      </c>
      <c r="L879" s="44" t="str">
        <f aca="false">IF(D879&gt;0,K879+L878,"")</f>
        <v/>
      </c>
    </row>
    <row r="880" customFormat="false" ht="15" hidden="false" customHeight="false" outlineLevel="0" collapsed="false">
      <c r="A880" s="45"/>
      <c r="B880" s="40"/>
      <c r="C880" s="40"/>
      <c r="D880" s="41"/>
      <c r="E880" s="41"/>
      <c r="F880" s="41"/>
      <c r="G880" s="42" t="str">
        <f aca="false">IF(D880&gt;0,D880+G879,"")</f>
        <v/>
      </c>
      <c r="H880" s="42"/>
      <c r="I880" s="43" t="str">
        <f aca="false">IF(D880&gt;0,(IF(AND(G880&lt;10000,G879&lt;10000),$C$12,IF(AND(G880&gt;10000,G879&gt;10000),$J$12,K880/D880))),"")</f>
        <v/>
      </c>
      <c r="J880" s="43"/>
      <c r="K880" s="44" t="str">
        <f aca="false">IF(D880&gt;0,IF(AND(G880&lt;10000,G879&lt;10000),D880*$C$12,IF(AND(G880&gt;10000,G879&gt;10000),D880*$J$12,(10000-G879)*$C$12+(D880-(10000-G879))*$J$12)),"")</f>
        <v/>
      </c>
      <c r="L880" s="44" t="str">
        <f aca="false">IF(D880&gt;0,K880+L879,"")</f>
        <v/>
      </c>
    </row>
    <row r="881" customFormat="false" ht="15" hidden="false" customHeight="false" outlineLevel="0" collapsed="false">
      <c r="A881" s="45"/>
      <c r="B881" s="40"/>
      <c r="C881" s="40"/>
      <c r="D881" s="41"/>
      <c r="E881" s="41"/>
      <c r="F881" s="41"/>
      <c r="G881" s="42" t="str">
        <f aca="false">IF(D881&gt;0,D881+G880,"")</f>
        <v/>
      </c>
      <c r="H881" s="42"/>
      <c r="I881" s="43" t="str">
        <f aca="false">IF(D881&gt;0,(IF(AND(G881&lt;10000,G880&lt;10000),$C$12,IF(AND(G881&gt;10000,G880&gt;10000),$J$12,K881/D881))),"")</f>
        <v/>
      </c>
      <c r="J881" s="43"/>
      <c r="K881" s="44" t="str">
        <f aca="false">IF(D881&gt;0,IF(AND(G881&lt;10000,G880&lt;10000),D881*$C$12,IF(AND(G881&gt;10000,G880&gt;10000),D881*$J$12,(10000-G880)*$C$12+(D881-(10000-G880))*$J$12)),"")</f>
        <v/>
      </c>
      <c r="L881" s="44" t="str">
        <f aca="false">IF(D881&gt;0,K881+L880,"")</f>
        <v/>
      </c>
    </row>
    <row r="882" customFormat="false" ht="15" hidden="false" customHeight="false" outlineLevel="0" collapsed="false">
      <c r="A882" s="45"/>
      <c r="B882" s="40"/>
      <c r="C882" s="40"/>
      <c r="D882" s="41"/>
      <c r="E882" s="41"/>
      <c r="F882" s="41"/>
      <c r="G882" s="42" t="str">
        <f aca="false">IF(D882&gt;0,D882+G881,"")</f>
        <v/>
      </c>
      <c r="H882" s="42"/>
      <c r="I882" s="43" t="str">
        <f aca="false">IF(D882&gt;0,(IF(AND(G882&lt;10000,G881&lt;10000),$C$12,IF(AND(G882&gt;10000,G881&gt;10000),$J$12,K882/D882))),"")</f>
        <v/>
      </c>
      <c r="J882" s="43"/>
      <c r="K882" s="44" t="str">
        <f aca="false">IF(D882&gt;0,IF(AND(G882&lt;10000,G881&lt;10000),D882*$C$12,IF(AND(G882&gt;10000,G881&gt;10000),D882*$J$12,(10000-G881)*$C$12+(D882-(10000-G881))*$J$12)),"")</f>
        <v/>
      </c>
      <c r="L882" s="44" t="str">
        <f aca="false">IF(D882&gt;0,K882+L881,"")</f>
        <v/>
      </c>
    </row>
    <row r="883" customFormat="false" ht="15" hidden="false" customHeight="false" outlineLevel="0" collapsed="false">
      <c r="A883" s="45"/>
      <c r="B883" s="40"/>
      <c r="C883" s="40"/>
      <c r="D883" s="41"/>
      <c r="E883" s="41"/>
      <c r="F883" s="41"/>
      <c r="G883" s="42" t="str">
        <f aca="false">IF(D883&gt;0,D883+G882,"")</f>
        <v/>
      </c>
      <c r="H883" s="42"/>
      <c r="I883" s="43" t="str">
        <f aca="false">IF(D883&gt;0,(IF(AND(G883&lt;10000,G882&lt;10000),$C$12,IF(AND(G883&gt;10000,G882&gt;10000),$J$12,K883/D883))),"")</f>
        <v/>
      </c>
      <c r="J883" s="43"/>
      <c r="K883" s="44" t="str">
        <f aca="false">IF(D883&gt;0,IF(AND(G883&lt;10000,G882&lt;10000),D883*$C$12,IF(AND(G883&gt;10000,G882&gt;10000),D883*$J$12,(10000-G882)*$C$12+(D883-(10000-G882))*$J$12)),"")</f>
        <v/>
      </c>
      <c r="L883" s="44" t="str">
        <f aca="false">IF(D883&gt;0,K883+L882,"")</f>
        <v/>
      </c>
    </row>
    <row r="884" customFormat="false" ht="15" hidden="false" customHeight="false" outlineLevel="0" collapsed="false">
      <c r="A884" s="45"/>
      <c r="B884" s="40"/>
      <c r="C884" s="40"/>
      <c r="D884" s="41"/>
      <c r="E884" s="41"/>
      <c r="F884" s="41"/>
      <c r="G884" s="42" t="str">
        <f aca="false">IF(D884&gt;0,D884+G883,"")</f>
        <v/>
      </c>
      <c r="H884" s="42"/>
      <c r="I884" s="43" t="str">
        <f aca="false">IF(D884&gt;0,(IF(AND(G884&lt;10000,G883&lt;10000),$C$12,IF(AND(G884&gt;10000,G883&gt;10000),$J$12,K884/D884))),"")</f>
        <v/>
      </c>
      <c r="J884" s="43"/>
      <c r="K884" s="44" t="str">
        <f aca="false">IF(D884&gt;0,IF(AND(G884&lt;10000,G883&lt;10000),D884*$C$12,IF(AND(G884&gt;10000,G883&gt;10000),D884*$J$12,(10000-G883)*$C$12+(D884-(10000-G883))*$J$12)),"")</f>
        <v/>
      </c>
      <c r="L884" s="44" t="str">
        <f aca="false">IF(D884&gt;0,K884+L883,"")</f>
        <v/>
      </c>
    </row>
    <row r="885" customFormat="false" ht="15" hidden="false" customHeight="false" outlineLevel="0" collapsed="false">
      <c r="A885" s="45"/>
      <c r="B885" s="40"/>
      <c r="C885" s="40"/>
      <c r="D885" s="41"/>
      <c r="E885" s="41"/>
      <c r="F885" s="41"/>
      <c r="G885" s="42" t="str">
        <f aca="false">IF(D885&gt;0,D885+G884,"")</f>
        <v/>
      </c>
      <c r="H885" s="42"/>
      <c r="I885" s="43" t="str">
        <f aca="false">IF(D885&gt;0,(IF(AND(G885&lt;10000,G884&lt;10000),$C$12,IF(AND(G885&gt;10000,G884&gt;10000),$J$12,K885/D885))),"")</f>
        <v/>
      </c>
      <c r="J885" s="43"/>
      <c r="K885" s="44" t="str">
        <f aca="false">IF(D885&gt;0,IF(AND(G885&lt;10000,G884&lt;10000),D885*$C$12,IF(AND(G885&gt;10000,G884&gt;10000),D885*$J$12,(10000-G884)*$C$12+(D885-(10000-G884))*$J$12)),"")</f>
        <v/>
      </c>
      <c r="L885" s="44" t="str">
        <f aca="false">IF(D885&gt;0,K885+L884,"")</f>
        <v/>
      </c>
    </row>
    <row r="886" customFormat="false" ht="15" hidden="false" customHeight="false" outlineLevel="0" collapsed="false">
      <c r="A886" s="45"/>
      <c r="B886" s="40"/>
      <c r="C886" s="40"/>
      <c r="D886" s="41"/>
      <c r="E886" s="41"/>
      <c r="F886" s="41"/>
      <c r="G886" s="42" t="str">
        <f aca="false">IF(D886&gt;0,D886+G885,"")</f>
        <v/>
      </c>
      <c r="H886" s="42"/>
      <c r="I886" s="43" t="str">
        <f aca="false">IF(D886&gt;0,(IF(AND(G886&lt;10000,G885&lt;10000),$C$12,IF(AND(G886&gt;10000,G885&gt;10000),$J$12,K886/D886))),"")</f>
        <v/>
      </c>
      <c r="J886" s="43"/>
      <c r="K886" s="44" t="str">
        <f aca="false">IF(D886&gt;0,IF(AND(G886&lt;10000,G885&lt;10000),D886*$C$12,IF(AND(G886&gt;10000,G885&gt;10000),D886*$J$12,(10000-G885)*$C$12+(D886-(10000-G885))*$J$12)),"")</f>
        <v/>
      </c>
      <c r="L886" s="44" t="str">
        <f aca="false">IF(D886&gt;0,K886+L885,"")</f>
        <v/>
      </c>
    </row>
    <row r="887" customFormat="false" ht="15" hidden="false" customHeight="false" outlineLevel="0" collapsed="false">
      <c r="A887" s="45"/>
      <c r="B887" s="40"/>
      <c r="C887" s="40"/>
      <c r="D887" s="41"/>
      <c r="E887" s="41"/>
      <c r="F887" s="41"/>
      <c r="G887" s="42" t="str">
        <f aca="false">IF(D887&gt;0,D887+G886,"")</f>
        <v/>
      </c>
      <c r="H887" s="42"/>
      <c r="I887" s="43" t="str">
        <f aca="false">IF(D887&gt;0,(IF(AND(G887&lt;10000,G886&lt;10000),$C$12,IF(AND(G887&gt;10000,G886&gt;10000),$J$12,K887/D887))),"")</f>
        <v/>
      </c>
      <c r="J887" s="43"/>
      <c r="K887" s="44" t="str">
        <f aca="false">IF(D887&gt;0,IF(AND(G887&lt;10000,G886&lt;10000),D887*$C$12,IF(AND(G887&gt;10000,G886&gt;10000),D887*$J$12,(10000-G886)*$C$12+(D887-(10000-G886))*$J$12)),"")</f>
        <v/>
      </c>
      <c r="L887" s="44" t="str">
        <f aca="false">IF(D887&gt;0,K887+L886,"")</f>
        <v/>
      </c>
    </row>
    <row r="888" customFormat="false" ht="15" hidden="false" customHeight="false" outlineLevel="0" collapsed="false">
      <c r="A888" s="45"/>
      <c r="B888" s="40"/>
      <c r="C888" s="40"/>
      <c r="D888" s="41"/>
      <c r="E888" s="41"/>
      <c r="F888" s="41"/>
      <c r="G888" s="42" t="str">
        <f aca="false">IF(D888&gt;0,D888+G887,"")</f>
        <v/>
      </c>
      <c r="H888" s="42"/>
      <c r="I888" s="43" t="str">
        <f aca="false">IF(D888&gt;0,(IF(AND(G888&lt;10000,G887&lt;10000),$C$12,IF(AND(G888&gt;10000,G887&gt;10000),$J$12,K888/D888))),"")</f>
        <v/>
      </c>
      <c r="J888" s="43"/>
      <c r="K888" s="44" t="str">
        <f aca="false">IF(D888&gt;0,IF(AND(G888&lt;10000,G887&lt;10000),D888*$C$12,IF(AND(G888&gt;10000,G887&gt;10000),D888*$J$12,(10000-G887)*$C$12+(D888-(10000-G887))*$J$12)),"")</f>
        <v/>
      </c>
      <c r="L888" s="44" t="str">
        <f aca="false">IF(D888&gt;0,K888+L887,"")</f>
        <v/>
      </c>
    </row>
    <row r="889" customFormat="false" ht="15" hidden="false" customHeight="false" outlineLevel="0" collapsed="false">
      <c r="A889" s="45"/>
      <c r="B889" s="40"/>
      <c r="C889" s="40"/>
      <c r="D889" s="41"/>
      <c r="E889" s="41"/>
      <c r="F889" s="41"/>
      <c r="G889" s="42" t="str">
        <f aca="false">IF(D889&gt;0,D889+G888,"")</f>
        <v/>
      </c>
      <c r="H889" s="42"/>
      <c r="I889" s="43" t="str">
        <f aca="false">IF(D889&gt;0,(IF(AND(G889&lt;10000,G888&lt;10000),$C$12,IF(AND(G889&gt;10000,G888&gt;10000),$J$12,K889/D889))),"")</f>
        <v/>
      </c>
      <c r="J889" s="43"/>
      <c r="K889" s="44" t="str">
        <f aca="false">IF(D889&gt;0,IF(AND(G889&lt;10000,G888&lt;10000),D889*$C$12,IF(AND(G889&gt;10000,G888&gt;10000),D889*$J$12,(10000-G888)*$C$12+(D889-(10000-G888))*$J$12)),"")</f>
        <v/>
      </c>
      <c r="L889" s="44" t="str">
        <f aca="false">IF(D889&gt;0,K889+L888,"")</f>
        <v/>
      </c>
    </row>
    <row r="890" customFormat="false" ht="15" hidden="false" customHeight="false" outlineLevel="0" collapsed="false">
      <c r="A890" s="45"/>
      <c r="B890" s="40"/>
      <c r="C890" s="40"/>
      <c r="D890" s="41"/>
      <c r="E890" s="41"/>
      <c r="F890" s="41"/>
      <c r="G890" s="42" t="str">
        <f aca="false">IF(D890&gt;0,D890+G889,"")</f>
        <v/>
      </c>
      <c r="H890" s="42"/>
      <c r="I890" s="43" t="str">
        <f aca="false">IF(D890&gt;0,(IF(AND(G890&lt;10000,G889&lt;10000),$C$12,IF(AND(G890&gt;10000,G889&gt;10000),$J$12,K890/D890))),"")</f>
        <v/>
      </c>
      <c r="J890" s="43"/>
      <c r="K890" s="44" t="str">
        <f aca="false">IF(D890&gt;0,IF(AND(G890&lt;10000,G889&lt;10000),D890*$C$12,IF(AND(G890&gt;10000,G889&gt;10000),D890*$J$12,(10000-G889)*$C$12+(D890-(10000-G889))*$J$12)),"")</f>
        <v/>
      </c>
      <c r="L890" s="44" t="str">
        <f aca="false">IF(D890&gt;0,K890+L889,"")</f>
        <v/>
      </c>
    </row>
    <row r="891" customFormat="false" ht="15" hidden="false" customHeight="false" outlineLevel="0" collapsed="false">
      <c r="A891" s="45"/>
      <c r="B891" s="40"/>
      <c r="C891" s="40"/>
      <c r="D891" s="41"/>
      <c r="E891" s="41"/>
      <c r="F891" s="41"/>
      <c r="G891" s="42" t="str">
        <f aca="false">IF(D891&gt;0,D891+G890,"")</f>
        <v/>
      </c>
      <c r="H891" s="42"/>
      <c r="I891" s="43" t="str">
        <f aca="false">IF(D891&gt;0,(IF(AND(G891&lt;10000,G890&lt;10000),$C$12,IF(AND(G891&gt;10000,G890&gt;10000),$J$12,K891/D891))),"")</f>
        <v/>
      </c>
      <c r="J891" s="43"/>
      <c r="K891" s="44" t="str">
        <f aca="false">IF(D891&gt;0,IF(AND(G891&lt;10000,G890&lt;10000),D891*$C$12,IF(AND(G891&gt;10000,G890&gt;10000),D891*$J$12,(10000-G890)*$C$12+(D891-(10000-G890))*$J$12)),"")</f>
        <v/>
      </c>
      <c r="L891" s="44" t="str">
        <f aca="false">IF(D891&gt;0,K891+L890,"")</f>
        <v/>
      </c>
    </row>
    <row r="892" customFormat="false" ht="15" hidden="false" customHeight="false" outlineLevel="0" collapsed="false">
      <c r="A892" s="45"/>
      <c r="B892" s="40"/>
      <c r="C892" s="40"/>
      <c r="D892" s="41"/>
      <c r="E892" s="41"/>
      <c r="F892" s="41"/>
      <c r="G892" s="42" t="str">
        <f aca="false">IF(D892&gt;0,D892+G891,"")</f>
        <v/>
      </c>
      <c r="H892" s="42"/>
      <c r="I892" s="43" t="str">
        <f aca="false">IF(D892&gt;0,(IF(AND(G892&lt;10000,G891&lt;10000),$C$12,IF(AND(G892&gt;10000,G891&gt;10000),$J$12,K892/D892))),"")</f>
        <v/>
      </c>
      <c r="J892" s="43"/>
      <c r="K892" s="44" t="str">
        <f aca="false">IF(D892&gt;0,IF(AND(G892&lt;10000,G891&lt;10000),D892*$C$12,IF(AND(G892&gt;10000,G891&gt;10000),D892*$J$12,(10000-G891)*$C$12+(D892-(10000-G891))*$J$12)),"")</f>
        <v/>
      </c>
      <c r="L892" s="44" t="str">
        <f aca="false">IF(D892&gt;0,K892+L891,"")</f>
        <v/>
      </c>
    </row>
    <row r="893" customFormat="false" ht="15" hidden="false" customHeight="false" outlineLevel="0" collapsed="false">
      <c r="A893" s="45"/>
      <c r="B893" s="40"/>
      <c r="C893" s="40"/>
      <c r="D893" s="41"/>
      <c r="E893" s="41"/>
      <c r="F893" s="41"/>
      <c r="G893" s="42" t="str">
        <f aca="false">IF(D893&gt;0,D893+G892,"")</f>
        <v/>
      </c>
      <c r="H893" s="42"/>
      <c r="I893" s="43" t="str">
        <f aca="false">IF(D893&gt;0,(IF(AND(G893&lt;10000,G892&lt;10000),$C$12,IF(AND(G893&gt;10000,G892&gt;10000),$J$12,K893/D893))),"")</f>
        <v/>
      </c>
      <c r="J893" s="43"/>
      <c r="K893" s="44" t="str">
        <f aca="false">IF(D893&gt;0,IF(AND(G893&lt;10000,G892&lt;10000),D893*$C$12,IF(AND(G893&gt;10000,G892&gt;10000),D893*$J$12,(10000-G892)*$C$12+(D893-(10000-G892))*$J$12)),"")</f>
        <v/>
      </c>
      <c r="L893" s="44" t="str">
        <f aca="false">IF(D893&gt;0,K893+L892,"")</f>
        <v/>
      </c>
    </row>
    <row r="894" customFormat="false" ht="15" hidden="false" customHeight="false" outlineLevel="0" collapsed="false">
      <c r="A894" s="45"/>
      <c r="B894" s="40"/>
      <c r="C894" s="40"/>
      <c r="D894" s="41"/>
      <c r="E894" s="41"/>
      <c r="F894" s="41"/>
      <c r="G894" s="42" t="str">
        <f aca="false">IF(D894&gt;0,D894+G893,"")</f>
        <v/>
      </c>
      <c r="H894" s="42"/>
      <c r="I894" s="43" t="str">
        <f aca="false">IF(D894&gt;0,(IF(AND(G894&lt;10000,G893&lt;10000),$C$12,IF(AND(G894&gt;10000,G893&gt;10000),$J$12,K894/D894))),"")</f>
        <v/>
      </c>
      <c r="J894" s="43"/>
      <c r="K894" s="44" t="str">
        <f aca="false">IF(D894&gt;0,IF(AND(G894&lt;10000,G893&lt;10000),D894*$C$12,IF(AND(G894&gt;10000,G893&gt;10000),D894*$J$12,(10000-G893)*$C$12+(D894-(10000-G893))*$J$12)),"")</f>
        <v/>
      </c>
      <c r="L894" s="44" t="str">
        <f aca="false">IF(D894&gt;0,K894+L893,"")</f>
        <v/>
      </c>
    </row>
    <row r="895" customFormat="false" ht="15" hidden="false" customHeight="false" outlineLevel="0" collapsed="false">
      <c r="A895" s="45"/>
      <c r="B895" s="40"/>
      <c r="C895" s="40"/>
      <c r="D895" s="41"/>
      <c r="E895" s="41"/>
      <c r="F895" s="41"/>
      <c r="G895" s="42" t="str">
        <f aca="false">IF(D895&gt;0,D895+G894,"")</f>
        <v/>
      </c>
      <c r="H895" s="42"/>
      <c r="I895" s="43" t="str">
        <f aca="false">IF(D895&gt;0,(IF(AND(G895&lt;10000,G894&lt;10000),$C$12,IF(AND(G895&gt;10000,G894&gt;10000),$J$12,K895/D895))),"")</f>
        <v/>
      </c>
      <c r="J895" s="43"/>
      <c r="K895" s="44" t="str">
        <f aca="false">IF(D895&gt;0,IF(AND(G895&lt;10000,G894&lt;10000),D895*$C$12,IF(AND(G895&gt;10000,G894&gt;10000),D895*$J$12,(10000-G894)*$C$12+(D895-(10000-G894))*$J$12)),"")</f>
        <v/>
      </c>
      <c r="L895" s="44" t="str">
        <f aca="false">IF(D895&gt;0,K895+L894,"")</f>
        <v/>
      </c>
    </row>
    <row r="896" customFormat="false" ht="15" hidden="false" customHeight="false" outlineLevel="0" collapsed="false">
      <c r="A896" s="45"/>
      <c r="B896" s="40"/>
      <c r="C896" s="40"/>
      <c r="D896" s="41"/>
      <c r="E896" s="41"/>
      <c r="F896" s="41"/>
      <c r="G896" s="42" t="str">
        <f aca="false">IF(D896&gt;0,D896+G895,"")</f>
        <v/>
      </c>
      <c r="H896" s="42"/>
      <c r="I896" s="43" t="str">
        <f aca="false">IF(D896&gt;0,(IF(AND(G896&lt;10000,G895&lt;10000),$C$12,IF(AND(G896&gt;10000,G895&gt;10000),$J$12,K896/D896))),"")</f>
        <v/>
      </c>
      <c r="J896" s="43"/>
      <c r="K896" s="44" t="str">
        <f aca="false">IF(D896&gt;0,IF(AND(G896&lt;10000,G895&lt;10000),D896*$C$12,IF(AND(G896&gt;10000,G895&gt;10000),D896*$J$12,(10000-G895)*$C$12+(D896-(10000-G895))*$J$12)),"")</f>
        <v/>
      </c>
      <c r="L896" s="44" t="str">
        <f aca="false">IF(D896&gt;0,K896+L895,"")</f>
        <v/>
      </c>
    </row>
    <row r="897" customFormat="false" ht="15" hidden="false" customHeight="false" outlineLevel="0" collapsed="false">
      <c r="A897" s="45"/>
      <c r="B897" s="40"/>
      <c r="C897" s="40"/>
      <c r="D897" s="41"/>
      <c r="E897" s="41"/>
      <c r="F897" s="41"/>
      <c r="G897" s="42" t="str">
        <f aca="false">IF(D897&gt;0,D897+G896,"")</f>
        <v/>
      </c>
      <c r="H897" s="42"/>
      <c r="I897" s="43" t="str">
        <f aca="false">IF(D897&gt;0,(IF(AND(G897&lt;10000,G896&lt;10000),$C$12,IF(AND(G897&gt;10000,G896&gt;10000),$J$12,K897/D897))),"")</f>
        <v/>
      </c>
      <c r="J897" s="43"/>
      <c r="K897" s="44" t="str">
        <f aca="false">IF(D897&gt;0,IF(AND(G897&lt;10000,G896&lt;10000),D897*$C$12,IF(AND(G897&gt;10000,G896&gt;10000),D897*$J$12,(10000-G896)*$C$12+(D897-(10000-G896))*$J$12)),"")</f>
        <v/>
      </c>
      <c r="L897" s="44" t="str">
        <f aca="false">IF(D897&gt;0,K897+L896,"")</f>
        <v/>
      </c>
    </row>
    <row r="898" customFormat="false" ht="15" hidden="false" customHeight="false" outlineLevel="0" collapsed="false">
      <c r="A898" s="45"/>
      <c r="B898" s="40"/>
      <c r="C898" s="40"/>
      <c r="D898" s="41"/>
      <c r="E898" s="41"/>
      <c r="F898" s="41"/>
      <c r="G898" s="42" t="str">
        <f aca="false">IF(D898&gt;0,D898+G897,"")</f>
        <v/>
      </c>
      <c r="H898" s="42"/>
      <c r="I898" s="43" t="str">
        <f aca="false">IF(D898&gt;0,(IF(AND(G898&lt;10000,G897&lt;10000),$C$12,IF(AND(G898&gt;10000,G897&gt;10000),$J$12,K898/D898))),"")</f>
        <v/>
      </c>
      <c r="J898" s="43"/>
      <c r="K898" s="44" t="str">
        <f aca="false">IF(D898&gt;0,IF(AND(G898&lt;10000,G897&lt;10000),D898*$C$12,IF(AND(G898&gt;10000,G897&gt;10000),D898*$J$12,(10000-G897)*$C$12+(D898-(10000-G897))*$J$12)),"")</f>
        <v/>
      </c>
      <c r="L898" s="44" t="str">
        <f aca="false">IF(D898&gt;0,K898+L897,"")</f>
        <v/>
      </c>
    </row>
    <row r="899" customFormat="false" ht="15" hidden="false" customHeight="false" outlineLevel="0" collapsed="false">
      <c r="A899" s="45"/>
      <c r="B899" s="40"/>
      <c r="C899" s="40"/>
      <c r="D899" s="41"/>
      <c r="E899" s="41"/>
      <c r="F899" s="41"/>
      <c r="G899" s="42" t="str">
        <f aca="false">IF(D899&gt;0,D899+G898,"")</f>
        <v/>
      </c>
      <c r="H899" s="42"/>
      <c r="I899" s="43" t="str">
        <f aca="false">IF(D899&gt;0,(IF(AND(G899&lt;10000,G898&lt;10000),$C$12,IF(AND(G899&gt;10000,G898&gt;10000),$J$12,K899/D899))),"")</f>
        <v/>
      </c>
      <c r="J899" s="43"/>
      <c r="K899" s="44" t="str">
        <f aca="false">IF(D899&gt;0,IF(AND(G899&lt;10000,G898&lt;10000),D899*$C$12,IF(AND(G899&gt;10000,G898&gt;10000),D899*$J$12,(10000-G898)*$C$12+(D899-(10000-G898))*$J$12)),"")</f>
        <v/>
      </c>
      <c r="L899" s="44" t="str">
        <f aca="false">IF(D899&gt;0,K899+L898,"")</f>
        <v/>
      </c>
    </row>
    <row r="900" customFormat="false" ht="15" hidden="false" customHeight="false" outlineLevel="0" collapsed="false">
      <c r="A900" s="45"/>
      <c r="B900" s="40"/>
      <c r="C900" s="40"/>
      <c r="D900" s="41"/>
      <c r="E900" s="41"/>
      <c r="F900" s="41"/>
      <c r="G900" s="42" t="str">
        <f aca="false">IF(D900&gt;0,D900+G899,"")</f>
        <v/>
      </c>
      <c r="H900" s="42"/>
      <c r="I900" s="43" t="str">
        <f aca="false">IF(D900&gt;0,(IF(AND(G900&lt;10000,G899&lt;10000),$C$12,IF(AND(G900&gt;10000,G899&gt;10000),$J$12,K900/D900))),"")</f>
        <v/>
      </c>
      <c r="J900" s="43"/>
      <c r="K900" s="44" t="str">
        <f aca="false">IF(D900&gt;0,IF(AND(G900&lt;10000,G899&lt;10000),D900*$C$12,IF(AND(G900&gt;10000,G899&gt;10000),D900*$J$12,(10000-G899)*$C$12+(D900-(10000-G899))*$J$12)),"")</f>
        <v/>
      </c>
      <c r="L900" s="44" t="str">
        <f aca="false">IF(D900&gt;0,K900+L899,"")</f>
        <v/>
      </c>
    </row>
    <row r="901" customFormat="false" ht="15" hidden="false" customHeight="false" outlineLevel="0" collapsed="false">
      <c r="A901" s="45"/>
      <c r="B901" s="40"/>
      <c r="C901" s="40"/>
      <c r="D901" s="41"/>
      <c r="E901" s="41"/>
      <c r="F901" s="41"/>
      <c r="G901" s="42" t="str">
        <f aca="false">IF(D901&gt;0,D901+G900,"")</f>
        <v/>
      </c>
      <c r="H901" s="42"/>
      <c r="I901" s="43" t="str">
        <f aca="false">IF(D901&gt;0,(IF(AND(G901&lt;10000,G900&lt;10000),$C$12,IF(AND(G901&gt;10000,G900&gt;10000),$J$12,K901/D901))),"")</f>
        <v/>
      </c>
      <c r="J901" s="43"/>
      <c r="K901" s="44" t="str">
        <f aca="false">IF(D901&gt;0,IF(AND(G901&lt;10000,G900&lt;10000),D901*$C$12,IF(AND(G901&gt;10000,G900&gt;10000),D901*$J$12,(10000-G900)*$C$12+(D901-(10000-G900))*$J$12)),"")</f>
        <v/>
      </c>
      <c r="L901" s="44" t="str">
        <f aca="false">IF(D901&gt;0,K901+L900,"")</f>
        <v/>
      </c>
    </row>
    <row r="902" customFormat="false" ht="15" hidden="false" customHeight="false" outlineLevel="0" collapsed="false">
      <c r="A902" s="45"/>
      <c r="B902" s="40"/>
      <c r="C902" s="40"/>
      <c r="D902" s="41"/>
      <c r="E902" s="41"/>
      <c r="F902" s="41"/>
      <c r="G902" s="42" t="str">
        <f aca="false">IF(D902&gt;0,D902+G901,"")</f>
        <v/>
      </c>
      <c r="H902" s="42"/>
      <c r="I902" s="43" t="str">
        <f aca="false">IF(D902&gt;0,(IF(AND(G902&lt;10000,G901&lt;10000),$C$12,IF(AND(G902&gt;10000,G901&gt;10000),$J$12,K902/D902))),"")</f>
        <v/>
      </c>
      <c r="J902" s="43"/>
      <c r="K902" s="44" t="str">
        <f aca="false">IF(D902&gt;0,IF(AND(G902&lt;10000,G901&lt;10000),D902*$C$12,IF(AND(G902&gt;10000,G901&gt;10000),D902*$J$12,(10000-G901)*$C$12+(D902-(10000-G901))*$J$12)),"")</f>
        <v/>
      </c>
      <c r="L902" s="44" t="str">
        <f aca="false">IF(D902&gt;0,K902+L901,"")</f>
        <v/>
      </c>
    </row>
    <row r="903" customFormat="false" ht="15" hidden="false" customHeight="false" outlineLevel="0" collapsed="false">
      <c r="A903" s="45"/>
      <c r="B903" s="40"/>
      <c r="C903" s="40"/>
      <c r="D903" s="41"/>
      <c r="E903" s="41"/>
      <c r="F903" s="41"/>
      <c r="G903" s="42" t="str">
        <f aca="false">IF(D903&gt;0,D903+G902,"")</f>
        <v/>
      </c>
      <c r="H903" s="42"/>
      <c r="I903" s="43" t="str">
        <f aca="false">IF(D903&gt;0,(IF(AND(G903&lt;10000,G902&lt;10000),$C$12,IF(AND(G903&gt;10000,G902&gt;10000),$J$12,K903/D903))),"")</f>
        <v/>
      </c>
      <c r="J903" s="43"/>
      <c r="K903" s="44" t="str">
        <f aca="false">IF(D903&gt;0,IF(AND(G903&lt;10000,G902&lt;10000),D903*$C$12,IF(AND(G903&gt;10000,G902&gt;10000),D903*$J$12,(10000-G902)*$C$12+(D903-(10000-G902))*$J$12)),"")</f>
        <v/>
      </c>
      <c r="L903" s="44" t="str">
        <f aca="false">IF(D903&gt;0,K903+L902,"")</f>
        <v/>
      </c>
    </row>
    <row r="904" customFormat="false" ht="15" hidden="false" customHeight="false" outlineLevel="0" collapsed="false">
      <c r="A904" s="45"/>
      <c r="B904" s="40"/>
      <c r="C904" s="40"/>
      <c r="D904" s="41"/>
      <c r="E904" s="41"/>
      <c r="F904" s="41"/>
      <c r="G904" s="42" t="str">
        <f aca="false">IF(D904&gt;0,D904+G903,"")</f>
        <v/>
      </c>
      <c r="H904" s="42"/>
      <c r="I904" s="43" t="str">
        <f aca="false">IF(D904&gt;0,(IF(AND(G904&lt;10000,G903&lt;10000),$C$12,IF(AND(G904&gt;10000,G903&gt;10000),$J$12,K904/D904))),"")</f>
        <v/>
      </c>
      <c r="J904" s="43"/>
      <c r="K904" s="44" t="str">
        <f aca="false">IF(D904&gt;0,IF(AND(G904&lt;10000,G903&lt;10000),D904*$C$12,IF(AND(G904&gt;10000,G903&gt;10000),D904*$J$12,(10000-G903)*$C$12+(D904-(10000-G903))*$J$12)),"")</f>
        <v/>
      </c>
      <c r="L904" s="44" t="str">
        <f aca="false">IF(D904&gt;0,K904+L903,"")</f>
        <v/>
      </c>
    </row>
    <row r="905" customFormat="false" ht="15" hidden="false" customHeight="false" outlineLevel="0" collapsed="false">
      <c r="A905" s="45"/>
      <c r="B905" s="40"/>
      <c r="C905" s="40"/>
      <c r="D905" s="41"/>
      <c r="E905" s="41"/>
      <c r="F905" s="41"/>
      <c r="G905" s="42" t="str">
        <f aca="false">IF(D905&gt;0,D905+G904,"")</f>
        <v/>
      </c>
      <c r="H905" s="42"/>
      <c r="I905" s="43" t="str">
        <f aca="false">IF(D905&gt;0,(IF(AND(G905&lt;10000,G904&lt;10000),$C$12,IF(AND(G905&gt;10000,G904&gt;10000),$J$12,K905/D905))),"")</f>
        <v/>
      </c>
      <c r="J905" s="43"/>
      <c r="K905" s="44" t="str">
        <f aca="false">IF(D905&gt;0,IF(AND(G905&lt;10000,G904&lt;10000),D905*$C$12,IF(AND(G905&gt;10000,G904&gt;10000),D905*$J$12,(10000-G904)*$C$12+(D905-(10000-G904))*$J$12)),"")</f>
        <v/>
      </c>
      <c r="L905" s="44" t="str">
        <f aca="false">IF(D905&gt;0,K905+L904,"")</f>
        <v/>
      </c>
    </row>
    <row r="906" customFormat="false" ht="15" hidden="false" customHeight="false" outlineLevel="0" collapsed="false">
      <c r="A906" s="45"/>
      <c r="B906" s="40"/>
      <c r="C906" s="40"/>
      <c r="D906" s="41"/>
      <c r="E906" s="41"/>
      <c r="F906" s="41"/>
      <c r="G906" s="42" t="str">
        <f aca="false">IF(D906&gt;0,D906+G905,"")</f>
        <v/>
      </c>
      <c r="H906" s="42"/>
      <c r="I906" s="43" t="str">
        <f aca="false">IF(D906&gt;0,(IF(AND(G906&lt;10000,G905&lt;10000),$C$12,IF(AND(G906&gt;10000,G905&gt;10000),$J$12,K906/D906))),"")</f>
        <v/>
      </c>
      <c r="J906" s="43"/>
      <c r="K906" s="44" t="str">
        <f aca="false">IF(D906&gt;0,IF(AND(G906&lt;10000,G905&lt;10000),D906*$C$12,IF(AND(G906&gt;10000,G905&gt;10000),D906*$J$12,(10000-G905)*$C$12+(D906-(10000-G905))*$J$12)),"")</f>
        <v/>
      </c>
      <c r="L906" s="44" t="str">
        <f aca="false">IF(D906&gt;0,K906+L905,"")</f>
        <v/>
      </c>
    </row>
    <row r="907" customFormat="false" ht="15" hidden="false" customHeight="false" outlineLevel="0" collapsed="false">
      <c r="A907" s="45"/>
      <c r="B907" s="40"/>
      <c r="C907" s="40"/>
      <c r="D907" s="41"/>
      <c r="E907" s="41"/>
      <c r="F907" s="41"/>
      <c r="G907" s="42" t="str">
        <f aca="false">IF(D907&gt;0,D907+G906,"")</f>
        <v/>
      </c>
      <c r="H907" s="42"/>
      <c r="I907" s="43" t="str">
        <f aca="false">IF(D907&gt;0,(IF(AND(G907&lt;10000,G906&lt;10000),$C$12,IF(AND(G907&gt;10000,G906&gt;10000),$J$12,K907/D907))),"")</f>
        <v/>
      </c>
      <c r="J907" s="43"/>
      <c r="K907" s="44" t="str">
        <f aca="false">IF(D907&gt;0,IF(AND(G907&lt;10000,G906&lt;10000),D907*$C$12,IF(AND(G907&gt;10000,G906&gt;10000),D907*$J$12,(10000-G906)*$C$12+(D907-(10000-G906))*$J$12)),"")</f>
        <v/>
      </c>
      <c r="L907" s="44" t="str">
        <f aca="false">IF(D907&gt;0,K907+L906,"")</f>
        <v/>
      </c>
    </row>
    <row r="908" customFormat="false" ht="15" hidden="false" customHeight="false" outlineLevel="0" collapsed="false">
      <c r="A908" s="45"/>
      <c r="B908" s="40"/>
      <c r="C908" s="40"/>
      <c r="D908" s="41"/>
      <c r="E908" s="41"/>
      <c r="F908" s="41"/>
      <c r="G908" s="42" t="str">
        <f aca="false">IF(D908&gt;0,D908+G907,"")</f>
        <v/>
      </c>
      <c r="H908" s="42"/>
      <c r="I908" s="43" t="str">
        <f aca="false">IF(D908&gt;0,(IF(AND(G908&lt;10000,G907&lt;10000),$C$12,IF(AND(G908&gt;10000,G907&gt;10000),$J$12,K908/D908))),"")</f>
        <v/>
      </c>
      <c r="J908" s="43"/>
      <c r="K908" s="44" t="str">
        <f aca="false">IF(D908&gt;0,IF(AND(G908&lt;10000,G907&lt;10000),D908*$C$12,IF(AND(G908&gt;10000,G907&gt;10000),D908*$J$12,(10000-G907)*$C$12+(D908-(10000-G907))*$J$12)),"")</f>
        <v/>
      </c>
      <c r="L908" s="44" t="str">
        <f aca="false">IF(D908&gt;0,K908+L907,"")</f>
        <v/>
      </c>
    </row>
    <row r="909" customFormat="false" ht="15" hidden="false" customHeight="false" outlineLevel="0" collapsed="false">
      <c r="A909" s="45"/>
      <c r="B909" s="40"/>
      <c r="C909" s="40"/>
      <c r="D909" s="41"/>
      <c r="E909" s="41"/>
      <c r="F909" s="41"/>
      <c r="G909" s="42" t="str">
        <f aca="false">IF(D909&gt;0,D909+G908,"")</f>
        <v/>
      </c>
      <c r="H909" s="42"/>
      <c r="I909" s="43" t="str">
        <f aca="false">IF(D909&gt;0,(IF(AND(G909&lt;10000,G908&lt;10000),$C$12,IF(AND(G909&gt;10000,G908&gt;10000),$J$12,K909/D909))),"")</f>
        <v/>
      </c>
      <c r="J909" s="43"/>
      <c r="K909" s="44" t="str">
        <f aca="false">IF(D909&gt;0,IF(AND(G909&lt;10000,G908&lt;10000),D909*$C$12,IF(AND(G909&gt;10000,G908&gt;10000),D909*$J$12,(10000-G908)*$C$12+(D909-(10000-G908))*$J$12)),"")</f>
        <v/>
      </c>
      <c r="L909" s="44" t="str">
        <f aca="false">IF(D909&gt;0,K909+L908,"")</f>
        <v/>
      </c>
    </row>
    <row r="910" customFormat="false" ht="15" hidden="false" customHeight="false" outlineLevel="0" collapsed="false">
      <c r="A910" s="45"/>
      <c r="B910" s="40"/>
      <c r="C910" s="40"/>
      <c r="D910" s="41"/>
      <c r="E910" s="41"/>
      <c r="F910" s="41"/>
      <c r="G910" s="42" t="str">
        <f aca="false">IF(D910&gt;0,D910+G909,"")</f>
        <v/>
      </c>
      <c r="H910" s="42"/>
      <c r="I910" s="43" t="str">
        <f aca="false">IF(D910&gt;0,(IF(AND(G910&lt;10000,G909&lt;10000),$C$12,IF(AND(G910&gt;10000,G909&gt;10000),$J$12,K910/D910))),"")</f>
        <v/>
      </c>
      <c r="J910" s="43"/>
      <c r="K910" s="44" t="str">
        <f aca="false">IF(D910&gt;0,IF(AND(G910&lt;10000,G909&lt;10000),D910*$C$12,IF(AND(G910&gt;10000,G909&gt;10000),D910*$J$12,(10000-G909)*$C$12+(D910-(10000-G909))*$J$12)),"")</f>
        <v/>
      </c>
      <c r="L910" s="44" t="str">
        <f aca="false">IF(D910&gt;0,K910+L909,"")</f>
        <v/>
      </c>
    </row>
    <row r="911" customFormat="false" ht="15" hidden="false" customHeight="false" outlineLevel="0" collapsed="false">
      <c r="A911" s="45"/>
      <c r="B911" s="40"/>
      <c r="C911" s="40"/>
      <c r="D911" s="41"/>
      <c r="E911" s="41"/>
      <c r="F911" s="41"/>
      <c r="G911" s="42" t="str">
        <f aca="false">IF(D911&gt;0,D911+G910,"")</f>
        <v/>
      </c>
      <c r="H911" s="42"/>
      <c r="I911" s="43" t="str">
        <f aca="false">IF(D911&gt;0,(IF(AND(G911&lt;10000,G910&lt;10000),$C$12,IF(AND(G911&gt;10000,G910&gt;10000),$J$12,K911/D911))),"")</f>
        <v/>
      </c>
      <c r="J911" s="43"/>
      <c r="K911" s="44" t="str">
        <f aca="false">IF(D911&gt;0,IF(AND(G911&lt;10000,G910&lt;10000),D911*$C$12,IF(AND(G911&gt;10000,G910&gt;10000),D911*$J$12,(10000-G910)*$C$12+(D911-(10000-G910))*$J$12)),"")</f>
        <v/>
      </c>
      <c r="L911" s="44" t="str">
        <f aca="false">IF(D911&gt;0,K911+L910,"")</f>
        <v/>
      </c>
    </row>
    <row r="912" customFormat="false" ht="15" hidden="false" customHeight="false" outlineLevel="0" collapsed="false">
      <c r="A912" s="45"/>
      <c r="B912" s="40"/>
      <c r="C912" s="40"/>
      <c r="D912" s="41"/>
      <c r="E912" s="41"/>
      <c r="F912" s="41"/>
      <c r="G912" s="42" t="str">
        <f aca="false">IF(D912&gt;0,D912+G911,"")</f>
        <v/>
      </c>
      <c r="H912" s="42"/>
      <c r="I912" s="43" t="str">
        <f aca="false">IF(D912&gt;0,(IF(AND(G912&lt;10000,G911&lt;10000),$C$12,IF(AND(G912&gt;10000,G911&gt;10000),$J$12,K912/D912))),"")</f>
        <v/>
      </c>
      <c r="J912" s="43"/>
      <c r="K912" s="44" t="str">
        <f aca="false">IF(D912&gt;0,IF(AND(G912&lt;10000,G911&lt;10000),D912*$C$12,IF(AND(G912&gt;10000,G911&gt;10000),D912*$J$12,(10000-G911)*$C$12+(D912-(10000-G911))*$J$12)),"")</f>
        <v/>
      </c>
      <c r="L912" s="44" t="str">
        <f aca="false">IF(D912&gt;0,K912+L911,"")</f>
        <v/>
      </c>
    </row>
    <row r="913" customFormat="false" ht="15" hidden="false" customHeight="false" outlineLevel="0" collapsed="false">
      <c r="A913" s="45"/>
      <c r="B913" s="40"/>
      <c r="C913" s="40"/>
      <c r="D913" s="41"/>
      <c r="E913" s="41"/>
      <c r="F913" s="41"/>
      <c r="G913" s="42" t="str">
        <f aca="false">IF(D913&gt;0,D913+G912,"")</f>
        <v/>
      </c>
      <c r="H913" s="42"/>
      <c r="I913" s="43" t="str">
        <f aca="false">IF(D913&gt;0,(IF(AND(G913&lt;10000,G912&lt;10000),$C$12,IF(AND(G913&gt;10000,G912&gt;10000),$J$12,K913/D913))),"")</f>
        <v/>
      </c>
      <c r="J913" s="43"/>
      <c r="K913" s="44" t="str">
        <f aca="false">IF(D913&gt;0,IF(AND(G913&lt;10000,G912&lt;10000),D913*$C$12,IF(AND(G913&gt;10000,G912&gt;10000),D913*$J$12,(10000-G912)*$C$12+(D913-(10000-G912))*$J$12)),"")</f>
        <v/>
      </c>
      <c r="L913" s="44" t="str">
        <f aca="false">IF(D913&gt;0,K913+L912,"")</f>
        <v/>
      </c>
    </row>
    <row r="914" customFormat="false" ht="15" hidden="false" customHeight="false" outlineLevel="0" collapsed="false">
      <c r="A914" s="45"/>
      <c r="B914" s="40"/>
      <c r="C914" s="40"/>
      <c r="D914" s="41"/>
      <c r="E914" s="41"/>
      <c r="F914" s="41"/>
      <c r="G914" s="42" t="str">
        <f aca="false">IF(D914&gt;0,D914+G913,"")</f>
        <v/>
      </c>
      <c r="H914" s="42"/>
      <c r="I914" s="43" t="str">
        <f aca="false">IF(D914&gt;0,(IF(AND(G914&lt;10000,G913&lt;10000),$C$12,IF(AND(G914&gt;10000,G913&gt;10000),$J$12,K914/D914))),"")</f>
        <v/>
      </c>
      <c r="J914" s="43"/>
      <c r="K914" s="44" t="str">
        <f aca="false">IF(D914&gt;0,IF(AND(G914&lt;10000,G913&lt;10000),D914*$C$12,IF(AND(G914&gt;10000,G913&gt;10000),D914*$J$12,(10000-G913)*$C$12+(D914-(10000-G913))*$J$12)),"")</f>
        <v/>
      </c>
      <c r="L914" s="44" t="str">
        <f aca="false">IF(D914&gt;0,K914+L913,"")</f>
        <v/>
      </c>
    </row>
    <row r="915" customFormat="false" ht="15" hidden="false" customHeight="false" outlineLevel="0" collapsed="false">
      <c r="A915" s="45"/>
      <c r="B915" s="40"/>
      <c r="C915" s="40"/>
      <c r="D915" s="41"/>
      <c r="E915" s="41"/>
      <c r="F915" s="41"/>
      <c r="G915" s="42" t="str">
        <f aca="false">IF(D915&gt;0,D915+G914,"")</f>
        <v/>
      </c>
      <c r="H915" s="42"/>
      <c r="I915" s="43" t="str">
        <f aca="false">IF(D915&gt;0,(IF(AND(G915&lt;10000,G914&lt;10000),$C$12,IF(AND(G915&gt;10000,G914&gt;10000),$J$12,K915/D915))),"")</f>
        <v/>
      </c>
      <c r="J915" s="43"/>
      <c r="K915" s="44" t="str">
        <f aca="false">IF(D915&gt;0,IF(AND(G915&lt;10000,G914&lt;10000),D915*$C$12,IF(AND(G915&gt;10000,G914&gt;10000),D915*$J$12,(10000-G914)*$C$12+(D915-(10000-G914))*$J$12)),"")</f>
        <v/>
      </c>
      <c r="L915" s="44" t="str">
        <f aca="false">IF(D915&gt;0,K915+L914,"")</f>
        <v/>
      </c>
    </row>
    <row r="916" customFormat="false" ht="15" hidden="false" customHeight="false" outlineLevel="0" collapsed="false">
      <c r="A916" s="45"/>
      <c r="B916" s="40"/>
      <c r="C916" s="40"/>
      <c r="D916" s="41"/>
      <c r="E916" s="41"/>
      <c r="F916" s="41"/>
      <c r="G916" s="42" t="str">
        <f aca="false">IF(D916&gt;0,D916+G915,"")</f>
        <v/>
      </c>
      <c r="H916" s="42"/>
      <c r="I916" s="43" t="str">
        <f aca="false">IF(D916&gt;0,(IF(AND(G916&lt;10000,G915&lt;10000),$C$12,IF(AND(G916&gt;10000,G915&gt;10000),$J$12,K916/D916))),"")</f>
        <v/>
      </c>
      <c r="J916" s="43"/>
      <c r="K916" s="44" t="str">
        <f aca="false">IF(D916&gt;0,IF(AND(G916&lt;10000,G915&lt;10000),D916*$C$12,IF(AND(G916&gt;10000,G915&gt;10000),D916*$J$12,(10000-G915)*$C$12+(D916-(10000-G915))*$J$12)),"")</f>
        <v/>
      </c>
      <c r="L916" s="44" t="str">
        <f aca="false">IF(D916&gt;0,K916+L915,"")</f>
        <v/>
      </c>
    </row>
    <row r="917" customFormat="false" ht="15" hidden="false" customHeight="false" outlineLevel="0" collapsed="false">
      <c r="A917" s="45"/>
      <c r="B917" s="40"/>
      <c r="C917" s="40"/>
      <c r="D917" s="41"/>
      <c r="E917" s="41"/>
      <c r="F917" s="41"/>
      <c r="G917" s="42" t="str">
        <f aca="false">IF(D917&gt;0,D917+G916,"")</f>
        <v/>
      </c>
      <c r="H917" s="42"/>
      <c r="I917" s="43" t="str">
        <f aca="false">IF(D917&gt;0,(IF(AND(G917&lt;10000,G916&lt;10000),$C$12,IF(AND(G917&gt;10000,G916&gt;10000),$J$12,K917/D917))),"")</f>
        <v/>
      </c>
      <c r="J917" s="43"/>
      <c r="K917" s="44" t="str">
        <f aca="false">IF(D917&gt;0,IF(AND(G917&lt;10000,G916&lt;10000),D917*$C$12,IF(AND(G917&gt;10000,G916&gt;10000),D917*$J$12,(10000-G916)*$C$12+(D917-(10000-G916))*$J$12)),"")</f>
        <v/>
      </c>
      <c r="L917" s="44" t="str">
        <f aca="false">IF(D917&gt;0,K917+L916,"")</f>
        <v/>
      </c>
    </row>
    <row r="918" customFormat="false" ht="15" hidden="false" customHeight="false" outlineLevel="0" collapsed="false">
      <c r="A918" s="45"/>
      <c r="B918" s="40"/>
      <c r="C918" s="40"/>
      <c r="D918" s="41"/>
      <c r="E918" s="41"/>
      <c r="F918" s="41"/>
      <c r="G918" s="42" t="str">
        <f aca="false">IF(D918&gt;0,D918+G917,"")</f>
        <v/>
      </c>
      <c r="H918" s="42"/>
      <c r="I918" s="43" t="str">
        <f aca="false">IF(D918&gt;0,(IF(AND(G918&lt;10000,G917&lt;10000),$C$12,IF(AND(G918&gt;10000,G917&gt;10000),$J$12,K918/D918))),"")</f>
        <v/>
      </c>
      <c r="J918" s="43"/>
      <c r="K918" s="44" t="str">
        <f aca="false">IF(D918&gt;0,IF(AND(G918&lt;10000,G917&lt;10000),D918*$C$12,IF(AND(G918&gt;10000,G917&gt;10000),D918*$J$12,(10000-G917)*$C$12+(D918-(10000-G917))*$J$12)),"")</f>
        <v/>
      </c>
      <c r="L918" s="44" t="str">
        <f aca="false">IF(D918&gt;0,K918+L917,"")</f>
        <v/>
      </c>
    </row>
    <row r="919" customFormat="false" ht="15" hidden="false" customHeight="false" outlineLevel="0" collapsed="false">
      <c r="A919" s="45"/>
      <c r="B919" s="40"/>
      <c r="C919" s="40"/>
      <c r="D919" s="41"/>
      <c r="E919" s="41"/>
      <c r="F919" s="41"/>
      <c r="G919" s="42" t="str">
        <f aca="false">IF(D919&gt;0,D919+G918,"")</f>
        <v/>
      </c>
      <c r="H919" s="42"/>
      <c r="I919" s="43" t="str">
        <f aca="false">IF(D919&gt;0,(IF(AND(G919&lt;10000,G918&lt;10000),$C$12,IF(AND(G919&gt;10000,G918&gt;10000),$J$12,K919/D919))),"")</f>
        <v/>
      </c>
      <c r="J919" s="43"/>
      <c r="K919" s="44" t="str">
        <f aca="false">IF(D919&gt;0,IF(AND(G919&lt;10000,G918&lt;10000),D919*$C$12,IF(AND(G919&gt;10000,G918&gt;10000),D919*$J$12,(10000-G918)*$C$12+(D919-(10000-G918))*$J$12)),"")</f>
        <v/>
      </c>
      <c r="L919" s="44" t="str">
        <f aca="false">IF(D919&gt;0,K919+L918,"")</f>
        <v/>
      </c>
    </row>
    <row r="920" customFormat="false" ht="15" hidden="false" customHeight="false" outlineLevel="0" collapsed="false">
      <c r="A920" s="45"/>
      <c r="B920" s="40"/>
      <c r="C920" s="40"/>
      <c r="D920" s="41"/>
      <c r="E920" s="41"/>
      <c r="F920" s="41"/>
      <c r="G920" s="42" t="str">
        <f aca="false">IF(D920&gt;0,D920+G919,"")</f>
        <v/>
      </c>
      <c r="H920" s="42"/>
      <c r="I920" s="43" t="str">
        <f aca="false">IF(D920&gt;0,(IF(AND(G920&lt;10000,G919&lt;10000),$C$12,IF(AND(G920&gt;10000,G919&gt;10000),$J$12,K920/D920))),"")</f>
        <v/>
      </c>
      <c r="J920" s="43"/>
      <c r="K920" s="44" t="str">
        <f aca="false">IF(D920&gt;0,IF(AND(G920&lt;10000,G919&lt;10000),D920*$C$12,IF(AND(G920&gt;10000,G919&gt;10000),D920*$J$12,(10000-G919)*$C$12+(D920-(10000-G919))*$J$12)),"")</f>
        <v/>
      </c>
      <c r="L920" s="44" t="str">
        <f aca="false">IF(D920&gt;0,K920+L919,"")</f>
        <v/>
      </c>
    </row>
    <row r="921" customFormat="false" ht="15" hidden="false" customHeight="false" outlineLevel="0" collapsed="false">
      <c r="A921" s="45"/>
      <c r="B921" s="40"/>
      <c r="C921" s="40"/>
      <c r="D921" s="41"/>
      <c r="E921" s="41"/>
      <c r="F921" s="41"/>
      <c r="G921" s="42" t="str">
        <f aca="false">IF(D921&gt;0,D921+G920,"")</f>
        <v/>
      </c>
      <c r="H921" s="42"/>
      <c r="I921" s="43" t="str">
        <f aca="false">IF(D921&gt;0,(IF(AND(G921&lt;10000,G920&lt;10000),$C$12,IF(AND(G921&gt;10000,G920&gt;10000),$J$12,K921/D921))),"")</f>
        <v/>
      </c>
      <c r="J921" s="43"/>
      <c r="K921" s="44" t="str">
        <f aca="false">IF(D921&gt;0,IF(AND(G921&lt;10000,G920&lt;10000),D921*$C$12,IF(AND(G921&gt;10000,G920&gt;10000),D921*$J$12,(10000-G920)*$C$12+(D921-(10000-G920))*$J$12)),"")</f>
        <v/>
      </c>
      <c r="L921" s="44" t="str">
        <f aca="false">IF(D921&gt;0,K921+L920,"")</f>
        <v/>
      </c>
    </row>
    <row r="922" customFormat="false" ht="15" hidden="false" customHeight="false" outlineLevel="0" collapsed="false">
      <c r="A922" s="45"/>
      <c r="B922" s="40"/>
      <c r="C922" s="40"/>
      <c r="D922" s="41"/>
      <c r="E922" s="41"/>
      <c r="F922" s="41"/>
      <c r="G922" s="42" t="str">
        <f aca="false">IF(D922&gt;0,D922+G921,"")</f>
        <v/>
      </c>
      <c r="H922" s="42"/>
      <c r="I922" s="43" t="str">
        <f aca="false">IF(D922&gt;0,(IF(AND(G922&lt;10000,G921&lt;10000),$C$12,IF(AND(G922&gt;10000,G921&gt;10000),$J$12,K922/D922))),"")</f>
        <v/>
      </c>
      <c r="J922" s="43"/>
      <c r="K922" s="44" t="str">
        <f aca="false">IF(D922&gt;0,IF(AND(G922&lt;10000,G921&lt;10000),D922*$C$12,IF(AND(G922&gt;10000,G921&gt;10000),D922*$J$12,(10000-G921)*$C$12+(D922-(10000-G921))*$J$12)),"")</f>
        <v/>
      </c>
      <c r="L922" s="44" t="str">
        <f aca="false">IF(D922&gt;0,K922+L921,"")</f>
        <v/>
      </c>
    </row>
    <row r="923" customFormat="false" ht="15" hidden="false" customHeight="false" outlineLevel="0" collapsed="false">
      <c r="A923" s="45"/>
      <c r="B923" s="40"/>
      <c r="C923" s="40"/>
      <c r="D923" s="41"/>
      <c r="E923" s="41"/>
      <c r="F923" s="41"/>
      <c r="G923" s="42" t="str">
        <f aca="false">IF(D923&gt;0,D923+G922,"")</f>
        <v/>
      </c>
      <c r="H923" s="42"/>
      <c r="I923" s="43" t="str">
        <f aca="false">IF(D923&gt;0,(IF(AND(G923&lt;10000,G922&lt;10000),$C$12,IF(AND(G923&gt;10000,G922&gt;10000),$J$12,K923/D923))),"")</f>
        <v/>
      </c>
      <c r="J923" s="43"/>
      <c r="K923" s="44" t="str">
        <f aca="false">IF(D923&gt;0,IF(AND(G923&lt;10000,G922&lt;10000),D923*$C$12,IF(AND(G923&gt;10000,G922&gt;10000),D923*$J$12,(10000-G922)*$C$12+(D923-(10000-G922))*$J$12)),"")</f>
        <v/>
      </c>
      <c r="L923" s="44" t="str">
        <f aca="false">IF(D923&gt;0,K923+L922,"")</f>
        <v/>
      </c>
    </row>
    <row r="924" customFormat="false" ht="15" hidden="false" customHeight="false" outlineLevel="0" collapsed="false">
      <c r="A924" s="45"/>
      <c r="B924" s="40"/>
      <c r="C924" s="40"/>
      <c r="D924" s="41"/>
      <c r="E924" s="41"/>
      <c r="F924" s="41"/>
      <c r="G924" s="42" t="str">
        <f aca="false">IF(D924&gt;0,D924+G923,"")</f>
        <v/>
      </c>
      <c r="H924" s="42"/>
      <c r="I924" s="43" t="str">
        <f aca="false">IF(D924&gt;0,(IF(AND(G924&lt;10000,G923&lt;10000),$C$12,IF(AND(G924&gt;10000,G923&gt;10000),$J$12,K924/D924))),"")</f>
        <v/>
      </c>
      <c r="J924" s="43"/>
      <c r="K924" s="44" t="str">
        <f aca="false">IF(D924&gt;0,IF(AND(G924&lt;10000,G923&lt;10000),D924*$C$12,IF(AND(G924&gt;10000,G923&gt;10000),D924*$J$12,(10000-G923)*$C$12+(D924-(10000-G923))*$J$12)),"")</f>
        <v/>
      </c>
      <c r="L924" s="44" t="str">
        <f aca="false">IF(D924&gt;0,K924+L923,"")</f>
        <v/>
      </c>
    </row>
    <row r="925" customFormat="false" ht="15" hidden="false" customHeight="false" outlineLevel="0" collapsed="false">
      <c r="A925" s="45"/>
      <c r="B925" s="40"/>
      <c r="C925" s="40"/>
      <c r="D925" s="41"/>
      <c r="E925" s="41"/>
      <c r="F925" s="41"/>
      <c r="G925" s="42" t="str">
        <f aca="false">IF(D925&gt;0,D925+G924,"")</f>
        <v/>
      </c>
      <c r="H925" s="42"/>
      <c r="I925" s="43" t="str">
        <f aca="false">IF(D925&gt;0,(IF(AND(G925&lt;10000,G924&lt;10000),$C$12,IF(AND(G925&gt;10000,G924&gt;10000),$J$12,K925/D925))),"")</f>
        <v/>
      </c>
      <c r="J925" s="43"/>
      <c r="K925" s="44" t="str">
        <f aca="false">IF(D925&gt;0,IF(AND(G925&lt;10000,G924&lt;10000),D925*$C$12,IF(AND(G925&gt;10000,G924&gt;10000),D925*$J$12,(10000-G924)*$C$12+(D925-(10000-G924))*$J$12)),"")</f>
        <v/>
      </c>
      <c r="L925" s="44" t="str">
        <f aca="false">IF(D925&gt;0,K925+L924,"")</f>
        <v/>
      </c>
    </row>
    <row r="926" customFormat="false" ht="15" hidden="false" customHeight="false" outlineLevel="0" collapsed="false">
      <c r="A926" s="45"/>
      <c r="B926" s="40"/>
      <c r="C926" s="40"/>
      <c r="D926" s="41"/>
      <c r="E926" s="41"/>
      <c r="F926" s="41"/>
      <c r="G926" s="42" t="str">
        <f aca="false">IF(D926&gt;0,D926+G925,"")</f>
        <v/>
      </c>
      <c r="H926" s="42"/>
      <c r="I926" s="43" t="str">
        <f aca="false">IF(D926&gt;0,(IF(AND(G926&lt;10000,G925&lt;10000),$C$12,IF(AND(G926&gt;10000,G925&gt;10000),$J$12,K926/D926))),"")</f>
        <v/>
      </c>
      <c r="J926" s="43"/>
      <c r="K926" s="44" t="str">
        <f aca="false">IF(D926&gt;0,IF(AND(G926&lt;10000,G925&lt;10000),D926*$C$12,IF(AND(G926&gt;10000,G925&gt;10000),D926*$J$12,(10000-G925)*$C$12+(D926-(10000-G925))*$J$12)),"")</f>
        <v/>
      </c>
      <c r="L926" s="44" t="str">
        <f aca="false">IF(D926&gt;0,K926+L925,"")</f>
        <v/>
      </c>
    </row>
    <row r="927" customFormat="false" ht="15" hidden="false" customHeight="false" outlineLevel="0" collapsed="false">
      <c r="A927" s="45"/>
      <c r="B927" s="40"/>
      <c r="C927" s="40"/>
      <c r="D927" s="41"/>
      <c r="E927" s="41"/>
      <c r="F927" s="41"/>
      <c r="G927" s="42" t="str">
        <f aca="false">IF(D927&gt;0,D927+G926,"")</f>
        <v/>
      </c>
      <c r="H927" s="42"/>
      <c r="I927" s="43" t="str">
        <f aca="false">IF(D927&gt;0,(IF(AND(G927&lt;10000,G926&lt;10000),$C$12,IF(AND(G927&gt;10000,G926&gt;10000),$J$12,K927/D927))),"")</f>
        <v/>
      </c>
      <c r="J927" s="43"/>
      <c r="K927" s="44" t="str">
        <f aca="false">IF(D927&gt;0,IF(AND(G927&lt;10000,G926&lt;10000),D927*$C$12,IF(AND(G927&gt;10000,G926&gt;10000),D927*$J$12,(10000-G926)*$C$12+(D927-(10000-G926))*$J$12)),"")</f>
        <v/>
      </c>
      <c r="L927" s="44" t="str">
        <f aca="false">IF(D927&gt;0,K927+L926,"")</f>
        <v/>
      </c>
    </row>
    <row r="928" customFormat="false" ht="15" hidden="false" customHeight="false" outlineLevel="0" collapsed="false">
      <c r="A928" s="45"/>
      <c r="B928" s="40"/>
      <c r="C928" s="40"/>
      <c r="D928" s="41"/>
      <c r="E928" s="41"/>
      <c r="F928" s="41"/>
      <c r="G928" s="42" t="str">
        <f aca="false">IF(D928&gt;0,D928+G927,"")</f>
        <v/>
      </c>
      <c r="H928" s="42"/>
      <c r="I928" s="43" t="str">
        <f aca="false">IF(D928&gt;0,(IF(AND(G928&lt;10000,G927&lt;10000),$C$12,IF(AND(G928&gt;10000,G927&gt;10000),$J$12,K928/D928))),"")</f>
        <v/>
      </c>
      <c r="J928" s="43"/>
      <c r="K928" s="44" t="str">
        <f aca="false">IF(D928&gt;0,IF(AND(G928&lt;10000,G927&lt;10000),D928*$C$12,IF(AND(G928&gt;10000,G927&gt;10000),D928*$J$12,(10000-G927)*$C$12+(D928-(10000-G927))*$J$12)),"")</f>
        <v/>
      </c>
      <c r="L928" s="44" t="str">
        <f aca="false">IF(D928&gt;0,K928+L927,"")</f>
        <v/>
      </c>
    </row>
    <row r="929" customFormat="false" ht="15" hidden="false" customHeight="false" outlineLevel="0" collapsed="false">
      <c r="A929" s="45"/>
      <c r="B929" s="40"/>
      <c r="C929" s="40"/>
      <c r="D929" s="41"/>
      <c r="E929" s="41"/>
      <c r="F929" s="41"/>
      <c r="G929" s="42" t="str">
        <f aca="false">IF(D929&gt;0,D929+G928,"")</f>
        <v/>
      </c>
      <c r="H929" s="42"/>
      <c r="I929" s="43" t="str">
        <f aca="false">IF(D929&gt;0,(IF(AND(G929&lt;10000,G928&lt;10000),$C$12,IF(AND(G929&gt;10000,G928&gt;10000),$J$12,K929/D929))),"")</f>
        <v/>
      </c>
      <c r="J929" s="43"/>
      <c r="K929" s="44" t="str">
        <f aca="false">IF(D929&gt;0,IF(AND(G929&lt;10000,G928&lt;10000),D929*$C$12,IF(AND(G929&gt;10000,G928&gt;10000),D929*$J$12,(10000-G928)*$C$12+(D929-(10000-G928))*$J$12)),"")</f>
        <v/>
      </c>
      <c r="L929" s="44" t="str">
        <f aca="false">IF(D929&gt;0,K929+L928,"")</f>
        <v/>
      </c>
    </row>
    <row r="930" customFormat="false" ht="15" hidden="false" customHeight="false" outlineLevel="0" collapsed="false">
      <c r="A930" s="45"/>
      <c r="B930" s="40"/>
      <c r="C930" s="40"/>
      <c r="D930" s="41"/>
      <c r="E930" s="41"/>
      <c r="F930" s="41"/>
      <c r="G930" s="42" t="str">
        <f aca="false">IF(D930&gt;0,D930+G929,"")</f>
        <v/>
      </c>
      <c r="H930" s="42"/>
      <c r="I930" s="43" t="str">
        <f aca="false">IF(D930&gt;0,(IF(AND(G930&lt;10000,G929&lt;10000),$C$12,IF(AND(G930&gt;10000,G929&gt;10000),$J$12,K930/D930))),"")</f>
        <v/>
      </c>
      <c r="J930" s="43"/>
      <c r="K930" s="44" t="str">
        <f aca="false">IF(D930&gt;0,IF(AND(G930&lt;10000,G929&lt;10000),D930*$C$12,IF(AND(G930&gt;10000,G929&gt;10000),D930*$J$12,(10000-G929)*$C$12+(D930-(10000-G929))*$J$12)),"")</f>
        <v/>
      </c>
      <c r="L930" s="44" t="str">
        <f aca="false">IF(D930&gt;0,K930+L929,"")</f>
        <v/>
      </c>
    </row>
    <row r="931" customFormat="false" ht="15" hidden="false" customHeight="false" outlineLevel="0" collapsed="false">
      <c r="A931" s="45"/>
      <c r="B931" s="40"/>
      <c r="C931" s="40"/>
      <c r="D931" s="41"/>
      <c r="E931" s="41"/>
      <c r="F931" s="41"/>
      <c r="G931" s="42" t="str">
        <f aca="false">IF(D931&gt;0,D931+G930,"")</f>
        <v/>
      </c>
      <c r="H931" s="42"/>
      <c r="I931" s="43" t="str">
        <f aca="false">IF(D931&gt;0,(IF(AND(G931&lt;10000,G930&lt;10000),$C$12,IF(AND(G931&gt;10000,G930&gt;10000),$J$12,K931/D931))),"")</f>
        <v/>
      </c>
      <c r="J931" s="43"/>
      <c r="K931" s="44" t="str">
        <f aca="false">IF(D931&gt;0,IF(AND(G931&lt;10000,G930&lt;10000),D931*$C$12,IF(AND(G931&gt;10000,G930&gt;10000),D931*$J$12,(10000-G930)*$C$12+(D931-(10000-G930))*$J$12)),"")</f>
        <v/>
      </c>
      <c r="L931" s="44" t="str">
        <f aca="false">IF(D931&gt;0,K931+L930,"")</f>
        <v/>
      </c>
    </row>
    <row r="932" customFormat="false" ht="15" hidden="false" customHeight="false" outlineLevel="0" collapsed="false">
      <c r="A932" s="45"/>
      <c r="B932" s="40"/>
      <c r="C932" s="40"/>
      <c r="D932" s="41"/>
      <c r="E932" s="41"/>
      <c r="F932" s="41"/>
      <c r="G932" s="42" t="str">
        <f aca="false">IF(D932&gt;0,D932+G931,"")</f>
        <v/>
      </c>
      <c r="H932" s="42"/>
      <c r="I932" s="43" t="str">
        <f aca="false">IF(D932&gt;0,(IF(AND(G932&lt;10000,G931&lt;10000),$C$12,IF(AND(G932&gt;10000,G931&gt;10000),$J$12,K932/D932))),"")</f>
        <v/>
      </c>
      <c r="J932" s="43"/>
      <c r="K932" s="44" t="str">
        <f aca="false">IF(D932&gt;0,IF(AND(G932&lt;10000,G931&lt;10000),D932*$C$12,IF(AND(G932&gt;10000,G931&gt;10000),D932*$J$12,(10000-G931)*$C$12+(D932-(10000-G931))*$J$12)),"")</f>
        <v/>
      </c>
      <c r="L932" s="44" t="str">
        <f aca="false">IF(D932&gt;0,K932+L931,"")</f>
        <v/>
      </c>
    </row>
    <row r="933" customFormat="false" ht="15" hidden="false" customHeight="false" outlineLevel="0" collapsed="false">
      <c r="A933" s="45"/>
      <c r="B933" s="40"/>
      <c r="C933" s="40"/>
      <c r="D933" s="41"/>
      <c r="E933" s="41"/>
      <c r="F933" s="41"/>
      <c r="G933" s="42" t="str">
        <f aca="false">IF(D933&gt;0,D933+G932,"")</f>
        <v/>
      </c>
      <c r="H933" s="42"/>
      <c r="I933" s="43" t="str">
        <f aca="false">IF(D933&gt;0,(IF(AND(G933&lt;10000,G932&lt;10000),$C$12,IF(AND(G933&gt;10000,G932&gt;10000),$J$12,K933/D933))),"")</f>
        <v/>
      </c>
      <c r="J933" s="43"/>
      <c r="K933" s="44" t="str">
        <f aca="false">IF(D933&gt;0,IF(AND(G933&lt;10000,G932&lt;10000),D933*$C$12,IF(AND(G933&gt;10000,G932&gt;10000),D933*$J$12,(10000-G932)*$C$12+(D933-(10000-G932))*$J$12)),"")</f>
        <v/>
      </c>
      <c r="L933" s="44" t="str">
        <f aca="false">IF(D933&gt;0,K933+L932,"")</f>
        <v/>
      </c>
    </row>
    <row r="934" customFormat="false" ht="15" hidden="false" customHeight="false" outlineLevel="0" collapsed="false">
      <c r="A934" s="45"/>
      <c r="B934" s="40"/>
      <c r="C934" s="40"/>
      <c r="D934" s="41"/>
      <c r="E934" s="41"/>
      <c r="F934" s="41"/>
      <c r="G934" s="42" t="str">
        <f aca="false">IF(D934&gt;0,D934+G933,"")</f>
        <v/>
      </c>
      <c r="H934" s="42"/>
      <c r="I934" s="43" t="str">
        <f aca="false">IF(D934&gt;0,(IF(AND(G934&lt;10000,G933&lt;10000),$C$12,IF(AND(G934&gt;10000,G933&gt;10000),$J$12,K934/D934))),"")</f>
        <v/>
      </c>
      <c r="J934" s="43"/>
      <c r="K934" s="44" t="str">
        <f aca="false">IF(D934&gt;0,IF(AND(G934&lt;10000,G933&lt;10000),D934*$C$12,IF(AND(G934&gt;10000,G933&gt;10000),D934*$J$12,(10000-G933)*$C$12+(D934-(10000-G933))*$J$12)),"")</f>
        <v/>
      </c>
      <c r="L934" s="44" t="str">
        <f aca="false">IF(D934&gt;0,K934+L933,"")</f>
        <v/>
      </c>
    </row>
    <row r="935" customFormat="false" ht="15" hidden="false" customHeight="false" outlineLevel="0" collapsed="false">
      <c r="A935" s="45"/>
      <c r="B935" s="40"/>
      <c r="C935" s="40"/>
      <c r="D935" s="41"/>
      <c r="E935" s="41"/>
      <c r="F935" s="41"/>
      <c r="G935" s="42" t="str">
        <f aca="false">IF(D935&gt;0,D935+G934,"")</f>
        <v/>
      </c>
      <c r="H935" s="42"/>
      <c r="I935" s="43" t="str">
        <f aca="false">IF(D935&gt;0,(IF(AND(G935&lt;10000,G934&lt;10000),$C$12,IF(AND(G935&gt;10000,G934&gt;10000),$J$12,K935/D935))),"")</f>
        <v/>
      </c>
      <c r="J935" s="43"/>
      <c r="K935" s="44" t="str">
        <f aca="false">IF(D935&gt;0,IF(AND(G935&lt;10000,G934&lt;10000),D935*$C$12,IF(AND(G935&gt;10000,G934&gt;10000),D935*$J$12,(10000-G934)*$C$12+(D935-(10000-G934))*$J$12)),"")</f>
        <v/>
      </c>
      <c r="L935" s="44" t="str">
        <f aca="false">IF(D935&gt;0,K935+L934,"")</f>
        <v/>
      </c>
    </row>
    <row r="936" customFormat="false" ht="15" hidden="false" customHeight="false" outlineLevel="0" collapsed="false">
      <c r="A936" s="45"/>
      <c r="B936" s="40"/>
      <c r="C936" s="40"/>
      <c r="D936" s="41"/>
      <c r="E936" s="41"/>
      <c r="F936" s="41"/>
      <c r="G936" s="42" t="str">
        <f aca="false">IF(D936&gt;0,D936+G935,"")</f>
        <v/>
      </c>
      <c r="H936" s="42"/>
      <c r="I936" s="43" t="str">
        <f aca="false">IF(D936&gt;0,(IF(AND(G936&lt;10000,G935&lt;10000),$C$12,IF(AND(G936&gt;10000,G935&gt;10000),$J$12,K936/D936))),"")</f>
        <v/>
      </c>
      <c r="J936" s="43"/>
      <c r="K936" s="44" t="str">
        <f aca="false">IF(D936&gt;0,IF(AND(G936&lt;10000,G935&lt;10000),D936*$C$12,IF(AND(G936&gt;10000,G935&gt;10000),D936*$J$12,(10000-G935)*$C$12+(D936-(10000-G935))*$J$12)),"")</f>
        <v/>
      </c>
      <c r="L936" s="44" t="str">
        <f aca="false">IF(D936&gt;0,K936+L935,"")</f>
        <v/>
      </c>
    </row>
    <row r="937" customFormat="false" ht="15" hidden="false" customHeight="false" outlineLevel="0" collapsed="false">
      <c r="A937" s="45"/>
      <c r="B937" s="40"/>
      <c r="C937" s="40"/>
      <c r="D937" s="41"/>
      <c r="E937" s="41"/>
      <c r="F937" s="41"/>
      <c r="G937" s="42" t="str">
        <f aca="false">IF(D937&gt;0,D937+G936,"")</f>
        <v/>
      </c>
      <c r="H937" s="42"/>
      <c r="I937" s="43" t="str">
        <f aca="false">IF(D937&gt;0,(IF(AND(G937&lt;10000,G936&lt;10000),$C$12,IF(AND(G937&gt;10000,G936&gt;10000),$J$12,K937/D937))),"")</f>
        <v/>
      </c>
      <c r="J937" s="43"/>
      <c r="K937" s="44" t="str">
        <f aca="false">IF(D937&gt;0,IF(AND(G937&lt;10000,G936&lt;10000),D937*$C$12,IF(AND(G937&gt;10000,G936&gt;10000),D937*$J$12,(10000-G936)*$C$12+(D937-(10000-G936))*$J$12)),"")</f>
        <v/>
      </c>
      <c r="L937" s="44" t="str">
        <f aca="false">IF(D937&gt;0,K937+L936,"")</f>
        <v/>
      </c>
    </row>
    <row r="938" customFormat="false" ht="15" hidden="false" customHeight="false" outlineLevel="0" collapsed="false">
      <c r="A938" s="45"/>
      <c r="B938" s="40"/>
      <c r="C938" s="40"/>
      <c r="D938" s="41"/>
      <c r="E938" s="41"/>
      <c r="F938" s="41"/>
      <c r="G938" s="42" t="str">
        <f aca="false">IF(D938&gt;0,D938+G937,"")</f>
        <v/>
      </c>
      <c r="H938" s="42"/>
      <c r="I938" s="43" t="str">
        <f aca="false">IF(D938&gt;0,(IF(AND(G938&lt;10000,G937&lt;10000),$C$12,IF(AND(G938&gt;10000,G937&gt;10000),$J$12,K938/D938))),"")</f>
        <v/>
      </c>
      <c r="J938" s="43"/>
      <c r="K938" s="44" t="str">
        <f aca="false">IF(D938&gt;0,IF(AND(G938&lt;10000,G937&lt;10000),D938*$C$12,IF(AND(G938&gt;10000,G937&gt;10000),D938*$J$12,(10000-G937)*$C$12+(D938-(10000-G937))*$J$12)),"")</f>
        <v/>
      </c>
      <c r="L938" s="44" t="str">
        <f aca="false">IF(D938&gt;0,K938+L937,"")</f>
        <v/>
      </c>
    </row>
    <row r="939" customFormat="false" ht="15" hidden="false" customHeight="false" outlineLevel="0" collapsed="false">
      <c r="A939" s="45"/>
      <c r="B939" s="40"/>
      <c r="C939" s="40"/>
      <c r="D939" s="41"/>
      <c r="E939" s="41"/>
      <c r="F939" s="41"/>
      <c r="G939" s="42" t="str">
        <f aca="false">IF(D939&gt;0,D939+G938,"")</f>
        <v/>
      </c>
      <c r="H939" s="42"/>
      <c r="I939" s="43" t="str">
        <f aca="false">IF(D939&gt;0,(IF(AND(G939&lt;10000,G938&lt;10000),$C$12,IF(AND(G939&gt;10000,G938&gt;10000),$J$12,K939/D939))),"")</f>
        <v/>
      </c>
      <c r="J939" s="43"/>
      <c r="K939" s="44" t="str">
        <f aca="false">IF(D939&gt;0,IF(AND(G939&lt;10000,G938&lt;10000),D939*$C$12,IF(AND(G939&gt;10000,G938&gt;10000),D939*$J$12,(10000-G938)*$C$12+(D939-(10000-G938))*$J$12)),"")</f>
        <v/>
      </c>
      <c r="L939" s="44" t="str">
        <f aca="false">IF(D939&gt;0,K939+L938,"")</f>
        <v/>
      </c>
    </row>
    <row r="940" customFormat="false" ht="15" hidden="false" customHeight="false" outlineLevel="0" collapsed="false">
      <c r="A940" s="45"/>
      <c r="B940" s="40"/>
      <c r="C940" s="40"/>
      <c r="D940" s="41"/>
      <c r="E940" s="41"/>
      <c r="F940" s="41"/>
      <c r="G940" s="42" t="str">
        <f aca="false">IF(D940&gt;0,D940+G939,"")</f>
        <v/>
      </c>
      <c r="H940" s="42"/>
      <c r="I940" s="43" t="str">
        <f aca="false">IF(D940&gt;0,(IF(AND(G940&lt;10000,G939&lt;10000),$C$12,IF(AND(G940&gt;10000,G939&gt;10000),$J$12,K940/D940))),"")</f>
        <v/>
      </c>
      <c r="J940" s="43"/>
      <c r="K940" s="44" t="str">
        <f aca="false">IF(D940&gt;0,IF(AND(G940&lt;10000,G939&lt;10000),D940*$C$12,IF(AND(G940&gt;10000,G939&gt;10000),D940*$J$12,(10000-G939)*$C$12+(D940-(10000-G939))*$J$12)),"")</f>
        <v/>
      </c>
      <c r="L940" s="44" t="str">
        <f aca="false">IF(D940&gt;0,K940+L939,"")</f>
        <v/>
      </c>
    </row>
    <row r="941" customFormat="false" ht="15" hidden="false" customHeight="false" outlineLevel="0" collapsed="false">
      <c r="A941" s="45"/>
      <c r="B941" s="40"/>
      <c r="C941" s="40"/>
      <c r="D941" s="41"/>
      <c r="E941" s="41"/>
      <c r="F941" s="41"/>
      <c r="G941" s="42" t="str">
        <f aca="false">IF(D941&gt;0,D941+G940,"")</f>
        <v/>
      </c>
      <c r="H941" s="42"/>
      <c r="I941" s="43" t="str">
        <f aca="false">IF(D941&gt;0,(IF(AND(G941&lt;10000,G940&lt;10000),$C$12,IF(AND(G941&gt;10000,G940&gt;10000),$J$12,K941/D941))),"")</f>
        <v/>
      </c>
      <c r="J941" s="43"/>
      <c r="K941" s="44" t="str">
        <f aca="false">IF(D941&gt;0,IF(AND(G941&lt;10000,G940&lt;10000),D941*$C$12,IF(AND(G941&gt;10000,G940&gt;10000),D941*$J$12,(10000-G940)*$C$12+(D941-(10000-G940))*$J$12)),"")</f>
        <v/>
      </c>
      <c r="L941" s="44" t="str">
        <f aca="false">IF(D941&gt;0,K941+L940,"")</f>
        <v/>
      </c>
    </row>
    <row r="942" customFormat="false" ht="15" hidden="false" customHeight="false" outlineLevel="0" collapsed="false">
      <c r="A942" s="45"/>
      <c r="B942" s="40"/>
      <c r="C942" s="40"/>
      <c r="D942" s="41"/>
      <c r="E942" s="41"/>
      <c r="F942" s="41"/>
      <c r="G942" s="42" t="str">
        <f aca="false">IF(D942&gt;0,D942+G941,"")</f>
        <v/>
      </c>
      <c r="H942" s="42"/>
      <c r="I942" s="43" t="str">
        <f aca="false">IF(D942&gt;0,(IF(AND(G942&lt;10000,G941&lt;10000),$C$12,IF(AND(G942&gt;10000,G941&gt;10000),$J$12,K942/D942))),"")</f>
        <v/>
      </c>
      <c r="J942" s="43"/>
      <c r="K942" s="44" t="str">
        <f aca="false">IF(D942&gt;0,IF(AND(G942&lt;10000,G941&lt;10000),D942*$C$12,IF(AND(G942&gt;10000,G941&gt;10000),D942*$J$12,(10000-G941)*$C$12+(D942-(10000-G941))*$J$12)),"")</f>
        <v/>
      </c>
      <c r="L942" s="44" t="str">
        <f aca="false">IF(D942&gt;0,K942+L941,"")</f>
        <v/>
      </c>
    </row>
    <row r="943" customFormat="false" ht="15" hidden="false" customHeight="false" outlineLevel="0" collapsed="false">
      <c r="A943" s="45"/>
      <c r="B943" s="40"/>
      <c r="C943" s="40"/>
      <c r="D943" s="41"/>
      <c r="E943" s="41"/>
      <c r="F943" s="41"/>
      <c r="G943" s="42" t="str">
        <f aca="false">IF(D943&gt;0,D943+G942,"")</f>
        <v/>
      </c>
      <c r="H943" s="42"/>
      <c r="I943" s="43" t="str">
        <f aca="false">IF(D943&gt;0,(IF(AND(G943&lt;10000,G942&lt;10000),$C$12,IF(AND(G943&gt;10000,G942&gt;10000),$J$12,K943/D943))),"")</f>
        <v/>
      </c>
      <c r="J943" s="43"/>
      <c r="K943" s="44" t="str">
        <f aca="false">IF(D943&gt;0,IF(AND(G943&lt;10000,G942&lt;10000),D943*$C$12,IF(AND(G943&gt;10000,G942&gt;10000),D943*$J$12,(10000-G942)*$C$12+(D943-(10000-G942))*$J$12)),"")</f>
        <v/>
      </c>
      <c r="L943" s="44" t="str">
        <f aca="false">IF(D943&gt;0,K943+L942,"")</f>
        <v/>
      </c>
    </row>
    <row r="944" customFormat="false" ht="15" hidden="false" customHeight="false" outlineLevel="0" collapsed="false">
      <c r="A944" s="45"/>
      <c r="B944" s="40"/>
      <c r="C944" s="40"/>
      <c r="D944" s="41"/>
      <c r="E944" s="41"/>
      <c r="F944" s="41"/>
      <c r="G944" s="42" t="str">
        <f aca="false">IF(D944&gt;0,D944+G943,"")</f>
        <v/>
      </c>
      <c r="H944" s="42"/>
      <c r="I944" s="43" t="str">
        <f aca="false">IF(D944&gt;0,(IF(AND(G944&lt;10000,G943&lt;10000),$C$12,IF(AND(G944&gt;10000,G943&gt;10000),$J$12,K944/D944))),"")</f>
        <v/>
      </c>
      <c r="J944" s="43"/>
      <c r="K944" s="44" t="str">
        <f aca="false">IF(D944&gt;0,IF(AND(G944&lt;10000,G943&lt;10000),D944*$C$12,IF(AND(G944&gt;10000,G943&gt;10000),D944*$J$12,(10000-G943)*$C$12+(D944-(10000-G943))*$J$12)),"")</f>
        <v/>
      </c>
      <c r="L944" s="44" t="str">
        <f aca="false">IF(D944&gt;0,K944+L943,"")</f>
        <v/>
      </c>
    </row>
    <row r="945" customFormat="false" ht="15" hidden="false" customHeight="false" outlineLevel="0" collapsed="false">
      <c r="A945" s="45"/>
      <c r="B945" s="40"/>
      <c r="C945" s="40"/>
      <c r="D945" s="41"/>
      <c r="E945" s="41"/>
      <c r="F945" s="41"/>
      <c r="G945" s="42" t="str">
        <f aca="false">IF(D945&gt;0,D945+G944,"")</f>
        <v/>
      </c>
      <c r="H945" s="42"/>
      <c r="I945" s="43" t="str">
        <f aca="false">IF(D945&gt;0,(IF(AND(G945&lt;10000,G944&lt;10000),$C$12,IF(AND(G945&gt;10000,G944&gt;10000),$J$12,K945/D945))),"")</f>
        <v/>
      </c>
      <c r="J945" s="43"/>
      <c r="K945" s="44" t="str">
        <f aca="false">IF(D945&gt;0,IF(AND(G945&lt;10000,G944&lt;10000),D945*$C$12,IF(AND(G945&gt;10000,G944&gt;10000),D945*$J$12,(10000-G944)*$C$12+(D945-(10000-G944))*$J$12)),"")</f>
        <v/>
      </c>
      <c r="L945" s="44" t="str">
        <f aca="false">IF(D945&gt;0,K945+L944,"")</f>
        <v/>
      </c>
    </row>
    <row r="946" customFormat="false" ht="15" hidden="false" customHeight="false" outlineLevel="0" collapsed="false">
      <c r="A946" s="45"/>
      <c r="B946" s="40"/>
      <c r="C946" s="40"/>
      <c r="D946" s="41"/>
      <c r="E946" s="41"/>
      <c r="F946" s="41"/>
      <c r="G946" s="42" t="str">
        <f aca="false">IF(D946&gt;0,D946+G945,"")</f>
        <v/>
      </c>
      <c r="H946" s="42"/>
      <c r="I946" s="43" t="str">
        <f aca="false">IF(D946&gt;0,(IF(AND(G946&lt;10000,G945&lt;10000),$C$12,IF(AND(G946&gt;10000,G945&gt;10000),$J$12,K946/D946))),"")</f>
        <v/>
      </c>
      <c r="J946" s="43"/>
      <c r="K946" s="44" t="str">
        <f aca="false">IF(D946&gt;0,IF(AND(G946&lt;10000,G945&lt;10000),D946*$C$12,IF(AND(G946&gt;10000,G945&gt;10000),D946*$J$12,(10000-G945)*$C$12+(D946-(10000-G945))*$J$12)),"")</f>
        <v/>
      </c>
      <c r="L946" s="44" t="str">
        <f aca="false">IF(D946&gt;0,K946+L945,"")</f>
        <v/>
      </c>
    </row>
    <row r="947" customFormat="false" ht="15" hidden="false" customHeight="false" outlineLevel="0" collapsed="false">
      <c r="A947" s="45"/>
      <c r="B947" s="40"/>
      <c r="C947" s="40"/>
      <c r="D947" s="41"/>
      <c r="E947" s="41"/>
      <c r="F947" s="41"/>
      <c r="G947" s="42" t="str">
        <f aca="false">IF(D947&gt;0,D947+G946,"")</f>
        <v/>
      </c>
      <c r="H947" s="42"/>
      <c r="I947" s="43" t="str">
        <f aca="false">IF(D947&gt;0,(IF(AND(G947&lt;10000,G946&lt;10000),$C$12,IF(AND(G947&gt;10000,G946&gt;10000),$J$12,K947/D947))),"")</f>
        <v/>
      </c>
      <c r="J947" s="43"/>
      <c r="K947" s="44" t="str">
        <f aca="false">IF(D947&gt;0,IF(AND(G947&lt;10000,G946&lt;10000),D947*$C$12,IF(AND(G947&gt;10000,G946&gt;10000),D947*$J$12,(10000-G946)*$C$12+(D947-(10000-G946))*$J$12)),"")</f>
        <v/>
      </c>
      <c r="L947" s="44" t="str">
        <f aca="false">IF(D947&gt;0,K947+L946,"")</f>
        <v/>
      </c>
    </row>
    <row r="948" customFormat="false" ht="15" hidden="false" customHeight="false" outlineLevel="0" collapsed="false">
      <c r="A948" s="45"/>
      <c r="B948" s="40"/>
      <c r="C948" s="40"/>
      <c r="D948" s="41"/>
      <c r="E948" s="41"/>
      <c r="F948" s="41"/>
      <c r="G948" s="42" t="str">
        <f aca="false">IF(D948&gt;0,D948+G947,"")</f>
        <v/>
      </c>
      <c r="H948" s="42"/>
      <c r="I948" s="43" t="str">
        <f aca="false">IF(D948&gt;0,(IF(AND(G948&lt;10000,G947&lt;10000),$C$12,IF(AND(G948&gt;10000,G947&gt;10000),$J$12,K948/D948))),"")</f>
        <v/>
      </c>
      <c r="J948" s="43"/>
      <c r="K948" s="44" t="str">
        <f aca="false">IF(D948&gt;0,IF(AND(G948&lt;10000,G947&lt;10000),D948*$C$12,IF(AND(G948&gt;10000,G947&gt;10000),D948*$J$12,(10000-G947)*$C$12+(D948-(10000-G947))*$J$12)),"")</f>
        <v/>
      </c>
      <c r="L948" s="44" t="str">
        <f aca="false">IF(D948&gt;0,K948+L947,"")</f>
        <v/>
      </c>
    </row>
    <row r="949" customFormat="false" ht="15" hidden="false" customHeight="false" outlineLevel="0" collapsed="false">
      <c r="A949" s="45"/>
      <c r="B949" s="40"/>
      <c r="C949" s="40"/>
      <c r="D949" s="41"/>
      <c r="E949" s="41"/>
      <c r="F949" s="41"/>
      <c r="G949" s="42" t="str">
        <f aca="false">IF(D949&gt;0,D949+G948,"")</f>
        <v/>
      </c>
      <c r="H949" s="42"/>
      <c r="I949" s="43" t="str">
        <f aca="false">IF(D949&gt;0,(IF(AND(G949&lt;10000,G948&lt;10000),$C$12,IF(AND(G949&gt;10000,G948&gt;10000),$J$12,K949/D949))),"")</f>
        <v/>
      </c>
      <c r="J949" s="43"/>
      <c r="K949" s="44" t="str">
        <f aca="false">IF(D949&gt;0,IF(AND(G949&lt;10000,G948&lt;10000),D949*$C$12,IF(AND(G949&gt;10000,G948&gt;10000),D949*$J$12,(10000-G948)*$C$12+(D949-(10000-G948))*$J$12)),"")</f>
        <v/>
      </c>
      <c r="L949" s="44" t="str">
        <f aca="false">IF(D949&gt;0,K949+L948,"")</f>
        <v/>
      </c>
    </row>
    <row r="950" customFormat="false" ht="15" hidden="false" customHeight="false" outlineLevel="0" collapsed="false">
      <c r="A950" s="45"/>
      <c r="B950" s="40"/>
      <c r="C950" s="40"/>
      <c r="D950" s="41"/>
      <c r="E950" s="41"/>
      <c r="F950" s="41"/>
      <c r="G950" s="42" t="str">
        <f aca="false">IF(D950&gt;0,D950+G949,"")</f>
        <v/>
      </c>
      <c r="H950" s="42"/>
      <c r="I950" s="43" t="str">
        <f aca="false">IF(D950&gt;0,(IF(AND(G950&lt;10000,G949&lt;10000),$C$12,IF(AND(G950&gt;10000,G949&gt;10000),$J$12,K950/D950))),"")</f>
        <v/>
      </c>
      <c r="J950" s="43"/>
      <c r="K950" s="44" t="str">
        <f aca="false">IF(D950&gt;0,IF(AND(G950&lt;10000,G949&lt;10000),D950*$C$12,IF(AND(G950&gt;10000,G949&gt;10000),D950*$J$12,(10000-G949)*$C$12+(D950-(10000-G949))*$J$12)),"")</f>
        <v/>
      </c>
      <c r="L950" s="44" t="str">
        <f aca="false">IF(D950&gt;0,K950+L949,"")</f>
        <v/>
      </c>
    </row>
    <row r="951" customFormat="false" ht="15" hidden="false" customHeight="false" outlineLevel="0" collapsed="false">
      <c r="A951" s="45"/>
      <c r="B951" s="40"/>
      <c r="C951" s="40"/>
      <c r="D951" s="41"/>
      <c r="E951" s="41"/>
      <c r="F951" s="41"/>
      <c r="G951" s="42" t="str">
        <f aca="false">IF(D951&gt;0,D951+G950,"")</f>
        <v/>
      </c>
      <c r="H951" s="42"/>
      <c r="I951" s="43" t="str">
        <f aca="false">IF(D951&gt;0,(IF(AND(G951&lt;10000,G950&lt;10000),$C$12,IF(AND(G951&gt;10000,G950&gt;10000),$J$12,K951/D951))),"")</f>
        <v/>
      </c>
      <c r="J951" s="43"/>
      <c r="K951" s="44" t="str">
        <f aca="false">IF(D951&gt;0,IF(AND(G951&lt;10000,G950&lt;10000),D951*$C$12,IF(AND(G951&gt;10000,G950&gt;10000),D951*$J$12,(10000-G950)*$C$12+(D951-(10000-G950))*$J$12)),"")</f>
        <v/>
      </c>
      <c r="L951" s="44" t="str">
        <f aca="false">IF(D951&gt;0,K951+L950,"")</f>
        <v/>
      </c>
    </row>
    <row r="952" customFormat="false" ht="15" hidden="false" customHeight="false" outlineLevel="0" collapsed="false">
      <c r="A952" s="45"/>
      <c r="B952" s="40"/>
      <c r="C952" s="40"/>
      <c r="D952" s="41"/>
      <c r="E952" s="41"/>
      <c r="F952" s="41"/>
      <c r="G952" s="42" t="str">
        <f aca="false">IF(D952&gt;0,D952+G951,"")</f>
        <v/>
      </c>
      <c r="H952" s="42"/>
      <c r="I952" s="43" t="str">
        <f aca="false">IF(D952&gt;0,(IF(AND(G952&lt;10000,G951&lt;10000),$C$12,IF(AND(G952&gt;10000,G951&gt;10000),$J$12,K952/D952))),"")</f>
        <v/>
      </c>
      <c r="J952" s="43"/>
      <c r="K952" s="44" t="str">
        <f aca="false">IF(D952&gt;0,IF(AND(G952&lt;10000,G951&lt;10000),D952*$C$12,IF(AND(G952&gt;10000,G951&gt;10000),D952*$J$12,(10000-G951)*$C$12+(D952-(10000-G951))*$J$12)),"")</f>
        <v/>
      </c>
      <c r="L952" s="44" t="str">
        <f aca="false">IF(D952&gt;0,K952+L951,"")</f>
        <v/>
      </c>
    </row>
    <row r="953" customFormat="false" ht="15" hidden="false" customHeight="false" outlineLevel="0" collapsed="false">
      <c r="A953" s="45"/>
      <c r="B953" s="40"/>
      <c r="C953" s="40"/>
      <c r="D953" s="41"/>
      <c r="E953" s="41"/>
      <c r="F953" s="41"/>
      <c r="G953" s="42" t="str">
        <f aca="false">IF(D953&gt;0,D953+G952,"")</f>
        <v/>
      </c>
      <c r="H953" s="42"/>
      <c r="I953" s="43" t="str">
        <f aca="false">IF(D953&gt;0,(IF(AND(G953&lt;10000,G952&lt;10000),$C$12,IF(AND(G953&gt;10000,G952&gt;10000),$J$12,K953/D953))),"")</f>
        <v/>
      </c>
      <c r="J953" s="43"/>
      <c r="K953" s="44" t="str">
        <f aca="false">IF(D953&gt;0,IF(AND(G953&lt;10000,G952&lt;10000),D953*$C$12,IF(AND(G953&gt;10000,G952&gt;10000),D953*$J$12,(10000-G952)*$C$12+(D953-(10000-G952))*$J$12)),"")</f>
        <v/>
      </c>
      <c r="L953" s="44" t="str">
        <f aca="false">IF(D953&gt;0,K953+L952,"")</f>
        <v/>
      </c>
    </row>
    <row r="954" customFormat="false" ht="15" hidden="false" customHeight="false" outlineLevel="0" collapsed="false">
      <c r="A954" s="45"/>
      <c r="B954" s="40"/>
      <c r="C954" s="40"/>
      <c r="D954" s="41"/>
      <c r="E954" s="41"/>
      <c r="F954" s="41"/>
      <c r="G954" s="42" t="str">
        <f aca="false">IF(D954&gt;0,D954+G953,"")</f>
        <v/>
      </c>
      <c r="H954" s="42"/>
      <c r="I954" s="43" t="str">
        <f aca="false">IF(D954&gt;0,(IF(AND(G954&lt;10000,G953&lt;10000),$C$12,IF(AND(G954&gt;10000,G953&gt;10000),$J$12,K954/D954))),"")</f>
        <v/>
      </c>
      <c r="J954" s="43"/>
      <c r="K954" s="44" t="str">
        <f aca="false">IF(D954&gt;0,IF(AND(G954&lt;10000,G953&lt;10000),D954*$C$12,IF(AND(G954&gt;10000,G953&gt;10000),D954*$J$12,(10000-G953)*$C$12+(D954-(10000-G953))*$J$12)),"")</f>
        <v/>
      </c>
      <c r="L954" s="44" t="str">
        <f aca="false">IF(D954&gt;0,K954+L953,"")</f>
        <v/>
      </c>
    </row>
    <row r="955" customFormat="false" ht="15" hidden="false" customHeight="false" outlineLevel="0" collapsed="false">
      <c r="A955" s="45"/>
      <c r="B955" s="40"/>
      <c r="C955" s="40"/>
      <c r="D955" s="41"/>
      <c r="E955" s="41"/>
      <c r="F955" s="41"/>
      <c r="G955" s="42" t="str">
        <f aca="false">IF(D955&gt;0,D955+G954,"")</f>
        <v/>
      </c>
      <c r="H955" s="42"/>
      <c r="I955" s="43" t="str">
        <f aca="false">IF(D955&gt;0,(IF(AND(G955&lt;10000,G954&lt;10000),$C$12,IF(AND(G955&gt;10000,G954&gt;10000),$J$12,K955/D955))),"")</f>
        <v/>
      </c>
      <c r="J955" s="43"/>
      <c r="K955" s="44" t="str">
        <f aca="false">IF(D955&gt;0,IF(AND(G955&lt;10000,G954&lt;10000),D955*$C$12,IF(AND(G955&gt;10000,G954&gt;10000),D955*$J$12,(10000-G954)*$C$12+(D955-(10000-G954))*$J$12)),"")</f>
        <v/>
      </c>
      <c r="L955" s="44" t="str">
        <f aca="false">IF(D955&gt;0,K955+L954,"")</f>
        <v/>
      </c>
    </row>
    <row r="956" customFormat="false" ht="15" hidden="false" customHeight="false" outlineLevel="0" collapsed="false">
      <c r="A956" s="45"/>
      <c r="B956" s="40"/>
      <c r="C956" s="40"/>
      <c r="D956" s="41"/>
      <c r="E956" s="41"/>
      <c r="F956" s="41"/>
      <c r="G956" s="42" t="str">
        <f aca="false">IF(D956&gt;0,D956+G955,"")</f>
        <v/>
      </c>
      <c r="H956" s="42"/>
      <c r="I956" s="43" t="str">
        <f aca="false">IF(D956&gt;0,(IF(AND(G956&lt;10000,G955&lt;10000),$C$12,IF(AND(G956&gt;10000,G955&gt;10000),$J$12,K956/D956))),"")</f>
        <v/>
      </c>
      <c r="J956" s="43"/>
      <c r="K956" s="44" t="str">
        <f aca="false">IF(D956&gt;0,IF(AND(G956&lt;10000,G955&lt;10000),D956*$C$12,IF(AND(G956&gt;10000,G955&gt;10000),D956*$J$12,(10000-G955)*$C$12+(D956-(10000-G955))*$J$12)),"")</f>
        <v/>
      </c>
      <c r="L956" s="44" t="str">
        <f aca="false">IF(D956&gt;0,K956+L955,"")</f>
        <v/>
      </c>
    </row>
    <row r="957" customFormat="false" ht="15" hidden="false" customHeight="false" outlineLevel="0" collapsed="false">
      <c r="A957" s="45"/>
      <c r="B957" s="40"/>
      <c r="C957" s="40"/>
      <c r="D957" s="41"/>
      <c r="E957" s="41"/>
      <c r="F957" s="41"/>
      <c r="G957" s="42" t="str">
        <f aca="false">IF(D957&gt;0,D957+G956,"")</f>
        <v/>
      </c>
      <c r="H957" s="42"/>
      <c r="I957" s="43" t="str">
        <f aca="false">IF(D957&gt;0,(IF(AND(G957&lt;10000,G956&lt;10000),$C$12,IF(AND(G957&gt;10000,G956&gt;10000),$J$12,K957/D957))),"")</f>
        <v/>
      </c>
      <c r="J957" s="43"/>
      <c r="K957" s="44" t="str">
        <f aca="false">IF(D957&gt;0,IF(AND(G957&lt;10000,G956&lt;10000),D957*$C$12,IF(AND(G957&gt;10000,G956&gt;10000),D957*$J$12,(10000-G956)*$C$12+(D957-(10000-G956))*$J$12)),"")</f>
        <v/>
      </c>
      <c r="L957" s="44" t="str">
        <f aca="false">IF(D957&gt;0,K957+L956,"")</f>
        <v/>
      </c>
    </row>
    <row r="958" customFormat="false" ht="15" hidden="false" customHeight="false" outlineLevel="0" collapsed="false">
      <c r="A958" s="45"/>
      <c r="B958" s="40"/>
      <c r="C958" s="40"/>
      <c r="D958" s="41"/>
      <c r="E958" s="41"/>
      <c r="F958" s="41"/>
      <c r="G958" s="42" t="str">
        <f aca="false">IF(D958&gt;0,D958+G957,"")</f>
        <v/>
      </c>
      <c r="H958" s="42"/>
      <c r="I958" s="43" t="str">
        <f aca="false">IF(D958&gt;0,(IF(AND(G958&lt;10000,G957&lt;10000),$C$12,IF(AND(G958&gt;10000,G957&gt;10000),$J$12,K958/D958))),"")</f>
        <v/>
      </c>
      <c r="J958" s="43"/>
      <c r="K958" s="44" t="str">
        <f aca="false">IF(D958&gt;0,IF(AND(G958&lt;10000,G957&lt;10000),D958*$C$12,IF(AND(G958&gt;10000,G957&gt;10000),D958*$J$12,(10000-G957)*$C$12+(D958-(10000-G957))*$J$12)),"")</f>
        <v/>
      </c>
      <c r="L958" s="44" t="str">
        <f aca="false">IF(D958&gt;0,K958+L957,"")</f>
        <v/>
      </c>
    </row>
    <row r="959" customFormat="false" ht="15" hidden="false" customHeight="false" outlineLevel="0" collapsed="false">
      <c r="A959" s="45"/>
      <c r="B959" s="40"/>
      <c r="C959" s="40"/>
      <c r="D959" s="41"/>
      <c r="E959" s="41"/>
      <c r="F959" s="41"/>
      <c r="G959" s="42" t="str">
        <f aca="false">IF(D959&gt;0,D959+G958,"")</f>
        <v/>
      </c>
      <c r="H959" s="42"/>
      <c r="I959" s="43" t="str">
        <f aca="false">IF(D959&gt;0,(IF(AND(G959&lt;10000,G958&lt;10000),$C$12,IF(AND(G959&gt;10000,G958&gt;10000),$J$12,K959/D959))),"")</f>
        <v/>
      </c>
      <c r="J959" s="43"/>
      <c r="K959" s="44" t="str">
        <f aca="false">IF(D959&gt;0,IF(AND(G959&lt;10000,G958&lt;10000),D959*$C$12,IF(AND(G959&gt;10000,G958&gt;10000),D959*$J$12,(10000-G958)*$C$12+(D959-(10000-G958))*$J$12)),"")</f>
        <v/>
      </c>
      <c r="L959" s="44" t="str">
        <f aca="false">IF(D959&gt;0,K959+L958,"")</f>
        <v/>
      </c>
    </row>
    <row r="960" customFormat="false" ht="15" hidden="false" customHeight="false" outlineLevel="0" collapsed="false">
      <c r="A960" s="45"/>
      <c r="B960" s="40"/>
      <c r="C960" s="40"/>
      <c r="D960" s="41"/>
      <c r="E960" s="41"/>
      <c r="F960" s="41"/>
      <c r="G960" s="42" t="str">
        <f aca="false">IF(D960&gt;0,D960+G959,"")</f>
        <v/>
      </c>
      <c r="H960" s="42"/>
      <c r="I960" s="43" t="str">
        <f aca="false">IF(D960&gt;0,(IF(AND(G960&lt;10000,G959&lt;10000),$C$12,IF(AND(G960&gt;10000,G959&gt;10000),$J$12,K960/D960))),"")</f>
        <v/>
      </c>
      <c r="J960" s="43"/>
      <c r="K960" s="44" t="str">
        <f aca="false">IF(D960&gt;0,IF(AND(G960&lt;10000,G959&lt;10000),D960*$C$12,IF(AND(G960&gt;10000,G959&gt;10000),D960*$J$12,(10000-G959)*$C$12+(D960-(10000-G959))*$J$12)),"")</f>
        <v/>
      </c>
      <c r="L960" s="44" t="str">
        <f aca="false">IF(D960&gt;0,K960+L959,"")</f>
        <v/>
      </c>
    </row>
    <row r="961" customFormat="false" ht="15" hidden="false" customHeight="false" outlineLevel="0" collapsed="false">
      <c r="A961" s="45"/>
      <c r="B961" s="40"/>
      <c r="C961" s="40"/>
      <c r="D961" s="41"/>
      <c r="E961" s="41"/>
      <c r="F961" s="41"/>
      <c r="G961" s="42" t="str">
        <f aca="false">IF(D961&gt;0,D961+G960,"")</f>
        <v/>
      </c>
      <c r="H961" s="42"/>
      <c r="I961" s="43" t="str">
        <f aca="false">IF(D961&gt;0,(IF(AND(G961&lt;10000,G960&lt;10000),$C$12,IF(AND(G961&gt;10000,G960&gt;10000),$J$12,K961/D961))),"")</f>
        <v/>
      </c>
      <c r="J961" s="43"/>
      <c r="K961" s="44" t="str">
        <f aca="false">IF(D961&gt;0,IF(AND(G961&lt;10000,G960&lt;10000),D961*$C$12,IF(AND(G961&gt;10000,G960&gt;10000),D961*$J$12,(10000-G960)*$C$12+(D961-(10000-G960))*$J$12)),"")</f>
        <v/>
      </c>
      <c r="L961" s="44" t="str">
        <f aca="false">IF(D961&gt;0,K961+L960,"")</f>
        <v/>
      </c>
    </row>
    <row r="962" customFormat="false" ht="15" hidden="false" customHeight="false" outlineLevel="0" collapsed="false">
      <c r="A962" s="45"/>
      <c r="B962" s="40"/>
      <c r="C962" s="40"/>
      <c r="D962" s="41"/>
      <c r="E962" s="41"/>
      <c r="F962" s="41"/>
      <c r="G962" s="42" t="str">
        <f aca="false">IF(D962&gt;0,D962+G961,"")</f>
        <v/>
      </c>
      <c r="H962" s="42"/>
      <c r="I962" s="43" t="str">
        <f aca="false">IF(D962&gt;0,(IF(AND(G962&lt;10000,G961&lt;10000),$C$12,IF(AND(G962&gt;10000,G961&gt;10000),$J$12,K962/D962))),"")</f>
        <v/>
      </c>
      <c r="J962" s="43"/>
      <c r="K962" s="44" t="str">
        <f aca="false">IF(D962&gt;0,IF(AND(G962&lt;10000,G961&lt;10000),D962*$C$12,IF(AND(G962&gt;10000,G961&gt;10000),D962*$J$12,(10000-G961)*$C$12+(D962-(10000-G961))*$J$12)),"")</f>
        <v/>
      </c>
      <c r="L962" s="44" t="str">
        <f aca="false">IF(D962&gt;0,K962+L961,"")</f>
        <v/>
      </c>
    </row>
    <row r="963" customFormat="false" ht="15" hidden="false" customHeight="false" outlineLevel="0" collapsed="false">
      <c r="A963" s="45"/>
      <c r="B963" s="40"/>
      <c r="C963" s="40"/>
      <c r="D963" s="41"/>
      <c r="E963" s="41"/>
      <c r="F963" s="41"/>
      <c r="G963" s="42" t="str">
        <f aca="false">IF(D963&gt;0,D963+G962,"")</f>
        <v/>
      </c>
      <c r="H963" s="42"/>
      <c r="I963" s="43" t="str">
        <f aca="false">IF(D963&gt;0,(IF(AND(G963&lt;10000,G962&lt;10000),$C$12,IF(AND(G963&gt;10000,G962&gt;10000),$J$12,K963/D963))),"")</f>
        <v/>
      </c>
      <c r="J963" s="43"/>
      <c r="K963" s="44" t="str">
        <f aca="false">IF(D963&gt;0,IF(AND(G963&lt;10000,G962&lt;10000),D963*$C$12,IF(AND(G963&gt;10000,G962&gt;10000),D963*$J$12,(10000-G962)*$C$12+(D963-(10000-G962))*$J$12)),"")</f>
        <v/>
      </c>
      <c r="L963" s="44" t="str">
        <f aca="false">IF(D963&gt;0,K963+L962,"")</f>
        <v/>
      </c>
    </row>
    <row r="964" customFormat="false" ht="15" hidden="false" customHeight="false" outlineLevel="0" collapsed="false">
      <c r="A964" s="45"/>
      <c r="B964" s="40"/>
      <c r="C964" s="40"/>
      <c r="D964" s="41"/>
      <c r="E964" s="41"/>
      <c r="F964" s="41"/>
      <c r="G964" s="42" t="str">
        <f aca="false">IF(D964&gt;0,D964+G963,"")</f>
        <v/>
      </c>
      <c r="H964" s="42"/>
      <c r="I964" s="43" t="str">
        <f aca="false">IF(D964&gt;0,(IF(AND(G964&lt;10000,G963&lt;10000),$C$12,IF(AND(G964&gt;10000,G963&gt;10000),$J$12,K964/D964))),"")</f>
        <v/>
      </c>
      <c r="J964" s="43"/>
      <c r="K964" s="44" t="str">
        <f aca="false">IF(D964&gt;0,IF(AND(G964&lt;10000,G963&lt;10000),D964*$C$12,IF(AND(G964&gt;10000,G963&gt;10000),D964*$J$12,(10000-G963)*$C$12+(D964-(10000-G963))*$J$12)),"")</f>
        <v/>
      </c>
      <c r="L964" s="44" t="str">
        <f aca="false">IF(D964&gt;0,K964+L963,"")</f>
        <v/>
      </c>
    </row>
    <row r="965" customFormat="false" ht="15" hidden="false" customHeight="false" outlineLevel="0" collapsed="false">
      <c r="A965" s="45"/>
      <c r="B965" s="40"/>
      <c r="C965" s="40"/>
      <c r="D965" s="41"/>
      <c r="E965" s="41"/>
      <c r="F965" s="41"/>
      <c r="G965" s="42" t="str">
        <f aca="false">IF(D965&gt;0,D965+G964,"")</f>
        <v/>
      </c>
      <c r="H965" s="42"/>
      <c r="I965" s="43" t="str">
        <f aca="false">IF(D965&gt;0,(IF(AND(G965&lt;10000,G964&lt;10000),$C$12,IF(AND(G965&gt;10000,G964&gt;10000),$J$12,K965/D965))),"")</f>
        <v/>
      </c>
      <c r="J965" s="43"/>
      <c r="K965" s="44" t="str">
        <f aca="false">IF(D965&gt;0,IF(AND(G965&lt;10000,G964&lt;10000),D965*$C$12,IF(AND(G965&gt;10000,G964&gt;10000),D965*$J$12,(10000-G964)*$C$12+(D965-(10000-G964))*$J$12)),"")</f>
        <v/>
      </c>
      <c r="L965" s="44" t="str">
        <f aca="false">IF(D965&gt;0,K965+L964,"")</f>
        <v/>
      </c>
    </row>
  </sheetData>
  <sheetProtection algorithmName="SHA-512" hashValue="OpTSfAwrk5Z4+7NwPa2CM2KfI+qC8Qf5nZcdSsvan63BczQl8bs7gINuhKrs3grzX+jMEqWbGuGRsb20QacQrQ==" saltValue="XKJk9PII1SJkADonQHKctg==" spinCount="100000" sheet="true" objects="true" scenarios="true"/>
  <mergeCells count="3823">
    <mergeCell ref="A5:B5"/>
    <mergeCell ref="C5:D5"/>
    <mergeCell ref="F5:I5"/>
    <mergeCell ref="J5:L5"/>
    <mergeCell ref="A7:B7"/>
    <mergeCell ref="C7:D7"/>
    <mergeCell ref="F7:I7"/>
    <mergeCell ref="J7:L7"/>
    <mergeCell ref="A9:B9"/>
    <mergeCell ref="C9:D9"/>
    <mergeCell ref="F9:I9"/>
    <mergeCell ref="J9:L9"/>
    <mergeCell ref="C12:D12"/>
    <mergeCell ref="F12:I12"/>
    <mergeCell ref="J12:L12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B25:C25"/>
    <mergeCell ref="D25:F25"/>
    <mergeCell ref="G25:H25"/>
    <mergeCell ref="I25:J25"/>
    <mergeCell ref="B26:C26"/>
    <mergeCell ref="D26:F26"/>
    <mergeCell ref="G26:H26"/>
    <mergeCell ref="I26:J26"/>
    <mergeCell ref="B27:C27"/>
    <mergeCell ref="D27:F27"/>
    <mergeCell ref="G27:H27"/>
    <mergeCell ref="I27:J27"/>
    <mergeCell ref="B28:C28"/>
    <mergeCell ref="D28:F28"/>
    <mergeCell ref="G28:H28"/>
    <mergeCell ref="I28:J28"/>
    <mergeCell ref="B29:C29"/>
    <mergeCell ref="D29:F29"/>
    <mergeCell ref="G29:H29"/>
    <mergeCell ref="I29:J29"/>
    <mergeCell ref="B30:C30"/>
    <mergeCell ref="D30:F30"/>
    <mergeCell ref="G30:H30"/>
    <mergeCell ref="I30:J30"/>
    <mergeCell ref="B31:C31"/>
    <mergeCell ref="D31:F31"/>
    <mergeCell ref="G31:H31"/>
    <mergeCell ref="I31:J31"/>
    <mergeCell ref="B32:C32"/>
    <mergeCell ref="D32:F32"/>
    <mergeCell ref="G32:H32"/>
    <mergeCell ref="I32:J32"/>
    <mergeCell ref="B33:C33"/>
    <mergeCell ref="D33:F33"/>
    <mergeCell ref="G33:H33"/>
    <mergeCell ref="I33:J33"/>
    <mergeCell ref="B34:C34"/>
    <mergeCell ref="D34:F34"/>
    <mergeCell ref="G34:H34"/>
    <mergeCell ref="I34:J34"/>
    <mergeCell ref="B35:C35"/>
    <mergeCell ref="D35:F35"/>
    <mergeCell ref="G35:H35"/>
    <mergeCell ref="I35:J35"/>
    <mergeCell ref="B36:C36"/>
    <mergeCell ref="D36:F36"/>
    <mergeCell ref="G36:H36"/>
    <mergeCell ref="I36:J36"/>
    <mergeCell ref="B37:C37"/>
    <mergeCell ref="D37:F37"/>
    <mergeCell ref="G37:H37"/>
    <mergeCell ref="I37:J37"/>
    <mergeCell ref="B38:C38"/>
    <mergeCell ref="D38:F38"/>
    <mergeCell ref="G38:H38"/>
    <mergeCell ref="I38:J38"/>
    <mergeCell ref="B39:C39"/>
    <mergeCell ref="D39:F39"/>
    <mergeCell ref="G39:H39"/>
    <mergeCell ref="I39:J39"/>
    <mergeCell ref="B40:C40"/>
    <mergeCell ref="D40:F40"/>
    <mergeCell ref="G40:H40"/>
    <mergeCell ref="I40:J40"/>
    <mergeCell ref="B41:C41"/>
    <mergeCell ref="D41:F41"/>
    <mergeCell ref="G41:H41"/>
    <mergeCell ref="I41:J41"/>
    <mergeCell ref="B42:C42"/>
    <mergeCell ref="D42:F42"/>
    <mergeCell ref="G42:H42"/>
    <mergeCell ref="I42:J42"/>
    <mergeCell ref="B43:C43"/>
    <mergeCell ref="D43:F43"/>
    <mergeCell ref="G43:H43"/>
    <mergeCell ref="I43:J43"/>
    <mergeCell ref="B44:C44"/>
    <mergeCell ref="D44:F44"/>
    <mergeCell ref="G44:H44"/>
    <mergeCell ref="I44:J44"/>
    <mergeCell ref="B45:C45"/>
    <mergeCell ref="D45:F45"/>
    <mergeCell ref="G45:H45"/>
    <mergeCell ref="I45:J45"/>
    <mergeCell ref="B46:C46"/>
    <mergeCell ref="D46:F46"/>
    <mergeCell ref="G46:H46"/>
    <mergeCell ref="I46:J46"/>
    <mergeCell ref="B47:C47"/>
    <mergeCell ref="D47:F47"/>
    <mergeCell ref="G47:H47"/>
    <mergeCell ref="I47:J47"/>
    <mergeCell ref="B48:C48"/>
    <mergeCell ref="D48:F48"/>
    <mergeCell ref="G48:H48"/>
    <mergeCell ref="I48:J48"/>
    <mergeCell ref="B49:C49"/>
    <mergeCell ref="D49:F49"/>
    <mergeCell ref="G49:H49"/>
    <mergeCell ref="I49:J49"/>
    <mergeCell ref="B50:C50"/>
    <mergeCell ref="D50:F50"/>
    <mergeCell ref="G50:H50"/>
    <mergeCell ref="I50:J50"/>
    <mergeCell ref="B51:C51"/>
    <mergeCell ref="D51:F51"/>
    <mergeCell ref="G51:H51"/>
    <mergeCell ref="I51:J51"/>
    <mergeCell ref="B52:C52"/>
    <mergeCell ref="D52:F52"/>
    <mergeCell ref="G52:H52"/>
    <mergeCell ref="I52:J52"/>
    <mergeCell ref="B53:C53"/>
    <mergeCell ref="D53:F53"/>
    <mergeCell ref="G53:H53"/>
    <mergeCell ref="I53:J53"/>
    <mergeCell ref="B54:C54"/>
    <mergeCell ref="D54:F54"/>
    <mergeCell ref="G54:H54"/>
    <mergeCell ref="I54:J54"/>
    <mergeCell ref="B55:C55"/>
    <mergeCell ref="D55:F55"/>
    <mergeCell ref="G55:H55"/>
    <mergeCell ref="I55:J55"/>
    <mergeCell ref="B56:C56"/>
    <mergeCell ref="D56:F56"/>
    <mergeCell ref="G56:H56"/>
    <mergeCell ref="I56:J56"/>
    <mergeCell ref="B57:C57"/>
    <mergeCell ref="D57:F57"/>
    <mergeCell ref="G57:H57"/>
    <mergeCell ref="I57:J57"/>
    <mergeCell ref="B58:C58"/>
    <mergeCell ref="D58:F58"/>
    <mergeCell ref="G58:H58"/>
    <mergeCell ref="I58:J58"/>
    <mergeCell ref="B59:C59"/>
    <mergeCell ref="D59:F59"/>
    <mergeCell ref="G59:H59"/>
    <mergeCell ref="I59:J59"/>
    <mergeCell ref="B60:C60"/>
    <mergeCell ref="D60:F60"/>
    <mergeCell ref="G60:H60"/>
    <mergeCell ref="I60:J60"/>
    <mergeCell ref="B61:C61"/>
    <mergeCell ref="D61:F61"/>
    <mergeCell ref="G61:H61"/>
    <mergeCell ref="I61:J61"/>
    <mergeCell ref="B62:C62"/>
    <mergeCell ref="D62:F62"/>
    <mergeCell ref="G62:H62"/>
    <mergeCell ref="I62:J62"/>
    <mergeCell ref="B63:C63"/>
    <mergeCell ref="D63:F63"/>
    <mergeCell ref="G63:H63"/>
    <mergeCell ref="I63:J63"/>
    <mergeCell ref="B64:C64"/>
    <mergeCell ref="D64:F64"/>
    <mergeCell ref="G64:H64"/>
    <mergeCell ref="I64:J64"/>
    <mergeCell ref="B65:C65"/>
    <mergeCell ref="D65:F65"/>
    <mergeCell ref="G65:H65"/>
    <mergeCell ref="I65:J65"/>
    <mergeCell ref="B66:C66"/>
    <mergeCell ref="D66:F66"/>
    <mergeCell ref="G66:H66"/>
    <mergeCell ref="I66:J66"/>
    <mergeCell ref="B67:C67"/>
    <mergeCell ref="D67:F67"/>
    <mergeCell ref="G67:H67"/>
    <mergeCell ref="I67:J67"/>
    <mergeCell ref="B68:C68"/>
    <mergeCell ref="D68:F68"/>
    <mergeCell ref="G68:H68"/>
    <mergeCell ref="I68:J68"/>
    <mergeCell ref="B69:C69"/>
    <mergeCell ref="D69:F69"/>
    <mergeCell ref="G69:H69"/>
    <mergeCell ref="I69:J69"/>
    <mergeCell ref="B70:C70"/>
    <mergeCell ref="D70:F70"/>
    <mergeCell ref="G70:H70"/>
    <mergeCell ref="I70:J70"/>
    <mergeCell ref="B71:C71"/>
    <mergeCell ref="D71:F71"/>
    <mergeCell ref="G71:H71"/>
    <mergeCell ref="I71:J71"/>
    <mergeCell ref="B72:C72"/>
    <mergeCell ref="D72:F72"/>
    <mergeCell ref="G72:H72"/>
    <mergeCell ref="I72:J72"/>
    <mergeCell ref="B73:C73"/>
    <mergeCell ref="D73:F73"/>
    <mergeCell ref="G73:H73"/>
    <mergeCell ref="I73:J73"/>
    <mergeCell ref="B74:C74"/>
    <mergeCell ref="D74:F74"/>
    <mergeCell ref="G74:H74"/>
    <mergeCell ref="I74:J74"/>
    <mergeCell ref="B75:C75"/>
    <mergeCell ref="D75:F75"/>
    <mergeCell ref="G75:H75"/>
    <mergeCell ref="I75:J75"/>
    <mergeCell ref="B76:C76"/>
    <mergeCell ref="D76:F76"/>
    <mergeCell ref="G76:H76"/>
    <mergeCell ref="I76:J76"/>
    <mergeCell ref="B77:C77"/>
    <mergeCell ref="D77:F77"/>
    <mergeCell ref="G77:H77"/>
    <mergeCell ref="I77:J77"/>
    <mergeCell ref="B78:C78"/>
    <mergeCell ref="D78:F78"/>
    <mergeCell ref="G78:H78"/>
    <mergeCell ref="I78:J78"/>
    <mergeCell ref="B79:C79"/>
    <mergeCell ref="D79:F79"/>
    <mergeCell ref="G79:H79"/>
    <mergeCell ref="I79:J79"/>
    <mergeCell ref="B80:C80"/>
    <mergeCell ref="D80:F80"/>
    <mergeCell ref="G80:H80"/>
    <mergeCell ref="I80:J80"/>
    <mergeCell ref="B81:C81"/>
    <mergeCell ref="D81:F81"/>
    <mergeCell ref="G81:H81"/>
    <mergeCell ref="I81:J81"/>
    <mergeCell ref="B82:C82"/>
    <mergeCell ref="D82:F82"/>
    <mergeCell ref="G82:H82"/>
    <mergeCell ref="I82:J82"/>
    <mergeCell ref="B83:C83"/>
    <mergeCell ref="D83:F83"/>
    <mergeCell ref="G83:H83"/>
    <mergeCell ref="I83:J83"/>
    <mergeCell ref="B84:C84"/>
    <mergeCell ref="D84:F84"/>
    <mergeCell ref="G84:H84"/>
    <mergeCell ref="I84:J84"/>
    <mergeCell ref="B85:C85"/>
    <mergeCell ref="D85:F85"/>
    <mergeCell ref="G85:H85"/>
    <mergeCell ref="I85:J85"/>
    <mergeCell ref="B86:C86"/>
    <mergeCell ref="D86:F86"/>
    <mergeCell ref="G86:H86"/>
    <mergeCell ref="I86:J86"/>
    <mergeCell ref="B87:C87"/>
    <mergeCell ref="D87:F87"/>
    <mergeCell ref="G87:H87"/>
    <mergeCell ref="I87:J87"/>
    <mergeCell ref="B88:C88"/>
    <mergeCell ref="D88:F88"/>
    <mergeCell ref="G88:H88"/>
    <mergeCell ref="I88:J88"/>
    <mergeCell ref="B89:C89"/>
    <mergeCell ref="D89:F89"/>
    <mergeCell ref="G89:H89"/>
    <mergeCell ref="I89:J89"/>
    <mergeCell ref="B90:C90"/>
    <mergeCell ref="D90:F90"/>
    <mergeCell ref="G90:H90"/>
    <mergeCell ref="I90:J90"/>
    <mergeCell ref="B91:C91"/>
    <mergeCell ref="D91:F91"/>
    <mergeCell ref="G91:H91"/>
    <mergeCell ref="I91:J91"/>
    <mergeCell ref="B92:C92"/>
    <mergeCell ref="D92:F92"/>
    <mergeCell ref="G92:H92"/>
    <mergeCell ref="I92:J92"/>
    <mergeCell ref="B93:C93"/>
    <mergeCell ref="D93:F93"/>
    <mergeCell ref="G93:H93"/>
    <mergeCell ref="I93:J93"/>
    <mergeCell ref="B94:C94"/>
    <mergeCell ref="D94:F94"/>
    <mergeCell ref="G94:H94"/>
    <mergeCell ref="I94:J94"/>
    <mergeCell ref="B95:C95"/>
    <mergeCell ref="D95:F95"/>
    <mergeCell ref="G95:H95"/>
    <mergeCell ref="I95:J95"/>
    <mergeCell ref="B96:C96"/>
    <mergeCell ref="D96:F96"/>
    <mergeCell ref="G96:H96"/>
    <mergeCell ref="I96:J96"/>
    <mergeCell ref="B97:C97"/>
    <mergeCell ref="D97:F97"/>
    <mergeCell ref="G97:H97"/>
    <mergeCell ref="I97:J97"/>
    <mergeCell ref="B98:C98"/>
    <mergeCell ref="D98:F98"/>
    <mergeCell ref="G98:H98"/>
    <mergeCell ref="I98:J98"/>
    <mergeCell ref="B99:C99"/>
    <mergeCell ref="D99:F99"/>
    <mergeCell ref="G99:H99"/>
    <mergeCell ref="I99:J99"/>
    <mergeCell ref="B100:C100"/>
    <mergeCell ref="D100:F100"/>
    <mergeCell ref="G100:H100"/>
    <mergeCell ref="I100:J100"/>
    <mergeCell ref="B101:C101"/>
    <mergeCell ref="D101:F101"/>
    <mergeCell ref="G101:H101"/>
    <mergeCell ref="I101:J101"/>
    <mergeCell ref="B102:C102"/>
    <mergeCell ref="D102:F102"/>
    <mergeCell ref="G102:H102"/>
    <mergeCell ref="I102:J102"/>
    <mergeCell ref="B103:C103"/>
    <mergeCell ref="D103:F103"/>
    <mergeCell ref="G103:H103"/>
    <mergeCell ref="I103:J103"/>
    <mergeCell ref="B104:C104"/>
    <mergeCell ref="D104:F104"/>
    <mergeCell ref="G104:H104"/>
    <mergeCell ref="I104:J104"/>
    <mergeCell ref="B105:C105"/>
    <mergeCell ref="D105:F105"/>
    <mergeCell ref="G105:H105"/>
    <mergeCell ref="I105:J105"/>
    <mergeCell ref="B106:C106"/>
    <mergeCell ref="D106:F106"/>
    <mergeCell ref="G106:H106"/>
    <mergeCell ref="I106:J106"/>
    <mergeCell ref="B107:C107"/>
    <mergeCell ref="D107:F107"/>
    <mergeCell ref="G107:H107"/>
    <mergeCell ref="I107:J107"/>
    <mergeCell ref="B108:C108"/>
    <mergeCell ref="D108:F108"/>
    <mergeCell ref="G108:H108"/>
    <mergeCell ref="I108:J108"/>
    <mergeCell ref="B109:C109"/>
    <mergeCell ref="D109:F109"/>
    <mergeCell ref="G109:H109"/>
    <mergeCell ref="I109:J109"/>
    <mergeCell ref="B110:C110"/>
    <mergeCell ref="D110:F110"/>
    <mergeCell ref="G110:H110"/>
    <mergeCell ref="I110:J110"/>
    <mergeCell ref="B111:C111"/>
    <mergeCell ref="D111:F111"/>
    <mergeCell ref="G111:H111"/>
    <mergeCell ref="I111:J111"/>
    <mergeCell ref="B112:C112"/>
    <mergeCell ref="D112:F112"/>
    <mergeCell ref="G112:H112"/>
    <mergeCell ref="I112:J112"/>
    <mergeCell ref="B113:C113"/>
    <mergeCell ref="D113:F113"/>
    <mergeCell ref="G113:H113"/>
    <mergeCell ref="I113:J113"/>
    <mergeCell ref="B114:C114"/>
    <mergeCell ref="D114:F114"/>
    <mergeCell ref="G114:H114"/>
    <mergeCell ref="I114:J114"/>
    <mergeCell ref="B115:C115"/>
    <mergeCell ref="D115:F115"/>
    <mergeCell ref="G115:H115"/>
    <mergeCell ref="I115:J115"/>
    <mergeCell ref="B116:C116"/>
    <mergeCell ref="D116:F116"/>
    <mergeCell ref="G116:H116"/>
    <mergeCell ref="I116:J116"/>
    <mergeCell ref="B117:C117"/>
    <mergeCell ref="D117:F117"/>
    <mergeCell ref="G117:H117"/>
    <mergeCell ref="I117:J117"/>
    <mergeCell ref="B118:C118"/>
    <mergeCell ref="D118:F118"/>
    <mergeCell ref="G118:H118"/>
    <mergeCell ref="I118:J118"/>
    <mergeCell ref="B119:C119"/>
    <mergeCell ref="D119:F119"/>
    <mergeCell ref="G119:H119"/>
    <mergeCell ref="I119:J119"/>
    <mergeCell ref="B120:C120"/>
    <mergeCell ref="D120:F120"/>
    <mergeCell ref="G120:H120"/>
    <mergeCell ref="I120:J120"/>
    <mergeCell ref="B121:C121"/>
    <mergeCell ref="D121:F121"/>
    <mergeCell ref="G121:H121"/>
    <mergeCell ref="I121:J121"/>
    <mergeCell ref="B122:C122"/>
    <mergeCell ref="D122:F122"/>
    <mergeCell ref="G122:H122"/>
    <mergeCell ref="I122:J122"/>
    <mergeCell ref="B123:C123"/>
    <mergeCell ref="D123:F123"/>
    <mergeCell ref="G123:H123"/>
    <mergeCell ref="I123:J123"/>
    <mergeCell ref="B124:C124"/>
    <mergeCell ref="D124:F124"/>
    <mergeCell ref="G124:H124"/>
    <mergeCell ref="I124:J124"/>
    <mergeCell ref="B125:C125"/>
    <mergeCell ref="D125:F125"/>
    <mergeCell ref="G125:H125"/>
    <mergeCell ref="I125:J125"/>
    <mergeCell ref="B126:C126"/>
    <mergeCell ref="D126:F126"/>
    <mergeCell ref="G126:H126"/>
    <mergeCell ref="I126:J126"/>
    <mergeCell ref="B127:C127"/>
    <mergeCell ref="D127:F127"/>
    <mergeCell ref="G127:H127"/>
    <mergeCell ref="I127:J127"/>
    <mergeCell ref="B128:C128"/>
    <mergeCell ref="D128:F128"/>
    <mergeCell ref="G128:H128"/>
    <mergeCell ref="I128:J128"/>
    <mergeCell ref="B129:C129"/>
    <mergeCell ref="D129:F129"/>
    <mergeCell ref="G129:H129"/>
    <mergeCell ref="I129:J129"/>
    <mergeCell ref="B130:C130"/>
    <mergeCell ref="D130:F130"/>
    <mergeCell ref="G130:H130"/>
    <mergeCell ref="I130:J130"/>
    <mergeCell ref="B131:C131"/>
    <mergeCell ref="D131:F131"/>
    <mergeCell ref="G131:H131"/>
    <mergeCell ref="I131:J131"/>
    <mergeCell ref="B132:C132"/>
    <mergeCell ref="D132:F132"/>
    <mergeCell ref="G132:H132"/>
    <mergeCell ref="I132:J132"/>
    <mergeCell ref="B133:C133"/>
    <mergeCell ref="D133:F133"/>
    <mergeCell ref="G133:H133"/>
    <mergeCell ref="I133:J133"/>
    <mergeCell ref="B134:C134"/>
    <mergeCell ref="D134:F134"/>
    <mergeCell ref="G134:H134"/>
    <mergeCell ref="I134:J134"/>
    <mergeCell ref="B135:C135"/>
    <mergeCell ref="D135:F135"/>
    <mergeCell ref="G135:H135"/>
    <mergeCell ref="I135:J135"/>
    <mergeCell ref="B136:C136"/>
    <mergeCell ref="D136:F136"/>
    <mergeCell ref="G136:H136"/>
    <mergeCell ref="I136:J136"/>
    <mergeCell ref="B137:C137"/>
    <mergeCell ref="D137:F137"/>
    <mergeCell ref="G137:H137"/>
    <mergeCell ref="I137:J137"/>
    <mergeCell ref="B138:C138"/>
    <mergeCell ref="D138:F138"/>
    <mergeCell ref="G138:H138"/>
    <mergeCell ref="I138:J138"/>
    <mergeCell ref="B139:C139"/>
    <mergeCell ref="D139:F139"/>
    <mergeCell ref="G139:H139"/>
    <mergeCell ref="I139:J139"/>
    <mergeCell ref="B140:C140"/>
    <mergeCell ref="D140:F140"/>
    <mergeCell ref="G140:H140"/>
    <mergeCell ref="I140:J140"/>
    <mergeCell ref="B141:C141"/>
    <mergeCell ref="D141:F141"/>
    <mergeCell ref="G141:H141"/>
    <mergeCell ref="I141:J141"/>
    <mergeCell ref="B142:C142"/>
    <mergeCell ref="D142:F142"/>
    <mergeCell ref="G142:H142"/>
    <mergeCell ref="I142:J142"/>
    <mergeCell ref="B143:C143"/>
    <mergeCell ref="D143:F143"/>
    <mergeCell ref="G143:H143"/>
    <mergeCell ref="I143:J143"/>
    <mergeCell ref="B144:C144"/>
    <mergeCell ref="D144:F144"/>
    <mergeCell ref="G144:H144"/>
    <mergeCell ref="I144:J144"/>
    <mergeCell ref="B145:C145"/>
    <mergeCell ref="D145:F145"/>
    <mergeCell ref="G145:H145"/>
    <mergeCell ref="I145:J145"/>
    <mergeCell ref="B146:C146"/>
    <mergeCell ref="D146:F146"/>
    <mergeCell ref="G146:H146"/>
    <mergeCell ref="I146:J146"/>
    <mergeCell ref="B147:C147"/>
    <mergeCell ref="D147:F147"/>
    <mergeCell ref="G147:H147"/>
    <mergeCell ref="I147:J147"/>
    <mergeCell ref="B148:C148"/>
    <mergeCell ref="D148:F148"/>
    <mergeCell ref="G148:H148"/>
    <mergeCell ref="I148:J148"/>
    <mergeCell ref="B149:C149"/>
    <mergeCell ref="D149:F149"/>
    <mergeCell ref="G149:H149"/>
    <mergeCell ref="I149:J149"/>
    <mergeCell ref="B150:C150"/>
    <mergeCell ref="D150:F150"/>
    <mergeCell ref="G150:H150"/>
    <mergeCell ref="I150:J150"/>
    <mergeCell ref="B151:C151"/>
    <mergeCell ref="D151:F151"/>
    <mergeCell ref="G151:H151"/>
    <mergeCell ref="I151:J151"/>
    <mergeCell ref="B152:C152"/>
    <mergeCell ref="D152:F152"/>
    <mergeCell ref="G152:H152"/>
    <mergeCell ref="I152:J152"/>
    <mergeCell ref="B153:C153"/>
    <mergeCell ref="D153:F153"/>
    <mergeCell ref="G153:H153"/>
    <mergeCell ref="I153:J153"/>
    <mergeCell ref="B154:C154"/>
    <mergeCell ref="D154:F154"/>
    <mergeCell ref="G154:H154"/>
    <mergeCell ref="I154:J154"/>
    <mergeCell ref="B155:C155"/>
    <mergeCell ref="D155:F155"/>
    <mergeCell ref="G155:H155"/>
    <mergeCell ref="I155:J155"/>
    <mergeCell ref="B156:C156"/>
    <mergeCell ref="D156:F156"/>
    <mergeCell ref="G156:H156"/>
    <mergeCell ref="I156:J156"/>
    <mergeCell ref="B157:C157"/>
    <mergeCell ref="D157:F157"/>
    <mergeCell ref="G157:H157"/>
    <mergeCell ref="I157:J157"/>
    <mergeCell ref="B158:C158"/>
    <mergeCell ref="D158:F158"/>
    <mergeCell ref="G158:H158"/>
    <mergeCell ref="I158:J158"/>
    <mergeCell ref="B159:C159"/>
    <mergeCell ref="D159:F159"/>
    <mergeCell ref="G159:H159"/>
    <mergeCell ref="I159:J159"/>
    <mergeCell ref="B160:C160"/>
    <mergeCell ref="D160:F160"/>
    <mergeCell ref="G160:H160"/>
    <mergeCell ref="I160:J160"/>
    <mergeCell ref="B161:C161"/>
    <mergeCell ref="D161:F161"/>
    <mergeCell ref="G161:H161"/>
    <mergeCell ref="I161:J161"/>
    <mergeCell ref="B162:C162"/>
    <mergeCell ref="D162:F162"/>
    <mergeCell ref="G162:H162"/>
    <mergeCell ref="I162:J162"/>
    <mergeCell ref="B163:C163"/>
    <mergeCell ref="D163:F163"/>
    <mergeCell ref="G163:H163"/>
    <mergeCell ref="I163:J163"/>
    <mergeCell ref="B164:C164"/>
    <mergeCell ref="D164:F164"/>
    <mergeCell ref="G164:H164"/>
    <mergeCell ref="I164:J164"/>
    <mergeCell ref="B165:C165"/>
    <mergeCell ref="D165:F165"/>
    <mergeCell ref="G165:H165"/>
    <mergeCell ref="I165:J165"/>
    <mergeCell ref="B166:C166"/>
    <mergeCell ref="D166:F166"/>
    <mergeCell ref="G166:H166"/>
    <mergeCell ref="I166:J166"/>
    <mergeCell ref="B167:C167"/>
    <mergeCell ref="D167:F167"/>
    <mergeCell ref="G167:H167"/>
    <mergeCell ref="I167:J167"/>
    <mergeCell ref="B168:C168"/>
    <mergeCell ref="D168:F168"/>
    <mergeCell ref="G168:H168"/>
    <mergeCell ref="I168:J168"/>
    <mergeCell ref="B169:C169"/>
    <mergeCell ref="D169:F169"/>
    <mergeCell ref="G169:H169"/>
    <mergeCell ref="I169:J169"/>
    <mergeCell ref="B170:C170"/>
    <mergeCell ref="D170:F170"/>
    <mergeCell ref="G170:H170"/>
    <mergeCell ref="I170:J170"/>
    <mergeCell ref="B171:C171"/>
    <mergeCell ref="D171:F171"/>
    <mergeCell ref="G171:H171"/>
    <mergeCell ref="I171:J171"/>
    <mergeCell ref="B172:C172"/>
    <mergeCell ref="D172:F172"/>
    <mergeCell ref="G172:H172"/>
    <mergeCell ref="I172:J172"/>
    <mergeCell ref="B173:C173"/>
    <mergeCell ref="D173:F173"/>
    <mergeCell ref="G173:H173"/>
    <mergeCell ref="I173:J173"/>
    <mergeCell ref="B174:C174"/>
    <mergeCell ref="D174:F174"/>
    <mergeCell ref="G174:H174"/>
    <mergeCell ref="I174:J174"/>
    <mergeCell ref="B175:C175"/>
    <mergeCell ref="D175:F175"/>
    <mergeCell ref="G175:H175"/>
    <mergeCell ref="I175:J175"/>
    <mergeCell ref="B176:C176"/>
    <mergeCell ref="D176:F176"/>
    <mergeCell ref="G176:H176"/>
    <mergeCell ref="I176:J176"/>
    <mergeCell ref="B177:C177"/>
    <mergeCell ref="D177:F177"/>
    <mergeCell ref="G177:H177"/>
    <mergeCell ref="I177:J177"/>
    <mergeCell ref="B178:C178"/>
    <mergeCell ref="D178:F178"/>
    <mergeCell ref="G178:H178"/>
    <mergeCell ref="I178:J178"/>
    <mergeCell ref="B179:C179"/>
    <mergeCell ref="D179:F179"/>
    <mergeCell ref="G179:H179"/>
    <mergeCell ref="I179:J179"/>
    <mergeCell ref="B180:C180"/>
    <mergeCell ref="D180:F180"/>
    <mergeCell ref="G180:H180"/>
    <mergeCell ref="I180:J180"/>
    <mergeCell ref="B181:C181"/>
    <mergeCell ref="D181:F181"/>
    <mergeCell ref="G181:H181"/>
    <mergeCell ref="I181:J181"/>
    <mergeCell ref="B182:C182"/>
    <mergeCell ref="D182:F182"/>
    <mergeCell ref="G182:H182"/>
    <mergeCell ref="I182:J182"/>
    <mergeCell ref="B183:C183"/>
    <mergeCell ref="D183:F183"/>
    <mergeCell ref="G183:H183"/>
    <mergeCell ref="I183:J183"/>
    <mergeCell ref="B184:C184"/>
    <mergeCell ref="D184:F184"/>
    <mergeCell ref="G184:H184"/>
    <mergeCell ref="I184:J184"/>
    <mergeCell ref="B185:C185"/>
    <mergeCell ref="D185:F185"/>
    <mergeCell ref="G185:H185"/>
    <mergeCell ref="I185:J185"/>
    <mergeCell ref="B186:C186"/>
    <mergeCell ref="D186:F186"/>
    <mergeCell ref="G186:H186"/>
    <mergeCell ref="I186:J186"/>
    <mergeCell ref="B187:C187"/>
    <mergeCell ref="D187:F187"/>
    <mergeCell ref="G187:H187"/>
    <mergeCell ref="I187:J187"/>
    <mergeCell ref="B188:C188"/>
    <mergeCell ref="D188:F188"/>
    <mergeCell ref="G188:H188"/>
    <mergeCell ref="I188:J188"/>
    <mergeCell ref="B189:C189"/>
    <mergeCell ref="D189:F189"/>
    <mergeCell ref="G189:H189"/>
    <mergeCell ref="I189:J189"/>
    <mergeCell ref="B190:C190"/>
    <mergeCell ref="D190:F190"/>
    <mergeCell ref="G190:H190"/>
    <mergeCell ref="I190:J190"/>
    <mergeCell ref="B191:C191"/>
    <mergeCell ref="D191:F191"/>
    <mergeCell ref="G191:H191"/>
    <mergeCell ref="I191:J191"/>
    <mergeCell ref="B192:C192"/>
    <mergeCell ref="D192:F192"/>
    <mergeCell ref="G192:H192"/>
    <mergeCell ref="I192:J192"/>
    <mergeCell ref="B193:C193"/>
    <mergeCell ref="D193:F193"/>
    <mergeCell ref="G193:H193"/>
    <mergeCell ref="I193:J193"/>
    <mergeCell ref="B194:C194"/>
    <mergeCell ref="D194:F194"/>
    <mergeCell ref="G194:H194"/>
    <mergeCell ref="I194:J194"/>
    <mergeCell ref="B195:C195"/>
    <mergeCell ref="D195:F195"/>
    <mergeCell ref="G195:H195"/>
    <mergeCell ref="I195:J195"/>
    <mergeCell ref="B196:C196"/>
    <mergeCell ref="D196:F196"/>
    <mergeCell ref="G196:H196"/>
    <mergeCell ref="I196:J196"/>
    <mergeCell ref="B197:C197"/>
    <mergeCell ref="D197:F197"/>
    <mergeCell ref="G197:H197"/>
    <mergeCell ref="I197:J197"/>
    <mergeCell ref="B198:C198"/>
    <mergeCell ref="D198:F198"/>
    <mergeCell ref="G198:H198"/>
    <mergeCell ref="I198:J198"/>
    <mergeCell ref="B199:C199"/>
    <mergeCell ref="D199:F199"/>
    <mergeCell ref="G199:H199"/>
    <mergeCell ref="I199:J199"/>
    <mergeCell ref="B200:C200"/>
    <mergeCell ref="D200:F200"/>
    <mergeCell ref="G200:H200"/>
    <mergeCell ref="I200:J200"/>
    <mergeCell ref="B201:C201"/>
    <mergeCell ref="D201:F201"/>
    <mergeCell ref="G201:H201"/>
    <mergeCell ref="I201:J201"/>
    <mergeCell ref="B202:C202"/>
    <mergeCell ref="D202:F202"/>
    <mergeCell ref="G202:H202"/>
    <mergeCell ref="I202:J202"/>
    <mergeCell ref="B203:C203"/>
    <mergeCell ref="D203:F203"/>
    <mergeCell ref="G203:H203"/>
    <mergeCell ref="I203:J203"/>
    <mergeCell ref="B204:C204"/>
    <mergeCell ref="D204:F204"/>
    <mergeCell ref="G204:H204"/>
    <mergeCell ref="I204:J204"/>
    <mergeCell ref="B205:C205"/>
    <mergeCell ref="D205:F205"/>
    <mergeCell ref="G205:H205"/>
    <mergeCell ref="I205:J205"/>
    <mergeCell ref="B206:C206"/>
    <mergeCell ref="D206:F206"/>
    <mergeCell ref="G206:H206"/>
    <mergeCell ref="I206:J206"/>
    <mergeCell ref="B207:C207"/>
    <mergeCell ref="D207:F207"/>
    <mergeCell ref="G207:H207"/>
    <mergeCell ref="I207:J207"/>
    <mergeCell ref="B208:C208"/>
    <mergeCell ref="D208:F208"/>
    <mergeCell ref="G208:H208"/>
    <mergeCell ref="I208:J208"/>
    <mergeCell ref="B209:C209"/>
    <mergeCell ref="D209:F209"/>
    <mergeCell ref="G209:H209"/>
    <mergeCell ref="I209:J209"/>
    <mergeCell ref="B210:C210"/>
    <mergeCell ref="D210:F210"/>
    <mergeCell ref="G210:H210"/>
    <mergeCell ref="I210:J210"/>
    <mergeCell ref="B211:C211"/>
    <mergeCell ref="D211:F211"/>
    <mergeCell ref="G211:H211"/>
    <mergeCell ref="I211:J211"/>
    <mergeCell ref="B212:C212"/>
    <mergeCell ref="D212:F212"/>
    <mergeCell ref="G212:H212"/>
    <mergeCell ref="I212:J212"/>
    <mergeCell ref="B213:C213"/>
    <mergeCell ref="D213:F213"/>
    <mergeCell ref="G213:H213"/>
    <mergeCell ref="I213:J213"/>
    <mergeCell ref="B214:C214"/>
    <mergeCell ref="D214:F214"/>
    <mergeCell ref="G214:H214"/>
    <mergeCell ref="I214:J214"/>
    <mergeCell ref="B215:C215"/>
    <mergeCell ref="D215:F215"/>
    <mergeCell ref="G215:H215"/>
    <mergeCell ref="I215:J215"/>
    <mergeCell ref="B216:C216"/>
    <mergeCell ref="D216:F216"/>
    <mergeCell ref="G216:H216"/>
    <mergeCell ref="I216:J216"/>
    <mergeCell ref="B217:C217"/>
    <mergeCell ref="D217:F217"/>
    <mergeCell ref="G217:H217"/>
    <mergeCell ref="I217:J217"/>
    <mergeCell ref="B218:C218"/>
    <mergeCell ref="D218:F218"/>
    <mergeCell ref="G218:H218"/>
    <mergeCell ref="I218:J218"/>
    <mergeCell ref="B219:C219"/>
    <mergeCell ref="D219:F219"/>
    <mergeCell ref="G219:H219"/>
    <mergeCell ref="I219:J219"/>
    <mergeCell ref="B220:C220"/>
    <mergeCell ref="D220:F220"/>
    <mergeCell ref="G220:H220"/>
    <mergeCell ref="I220:J220"/>
    <mergeCell ref="B221:C221"/>
    <mergeCell ref="D221:F221"/>
    <mergeCell ref="G221:H221"/>
    <mergeCell ref="I221:J221"/>
    <mergeCell ref="B222:C222"/>
    <mergeCell ref="D222:F222"/>
    <mergeCell ref="G222:H222"/>
    <mergeCell ref="I222:J222"/>
    <mergeCell ref="B223:C223"/>
    <mergeCell ref="D223:F223"/>
    <mergeCell ref="G223:H223"/>
    <mergeCell ref="I223:J223"/>
    <mergeCell ref="B224:C224"/>
    <mergeCell ref="D224:F224"/>
    <mergeCell ref="G224:H224"/>
    <mergeCell ref="I224:J224"/>
    <mergeCell ref="B225:C225"/>
    <mergeCell ref="D225:F225"/>
    <mergeCell ref="G225:H225"/>
    <mergeCell ref="I225:J225"/>
    <mergeCell ref="B226:C226"/>
    <mergeCell ref="D226:F226"/>
    <mergeCell ref="G226:H226"/>
    <mergeCell ref="I226:J226"/>
    <mergeCell ref="B227:C227"/>
    <mergeCell ref="D227:F227"/>
    <mergeCell ref="G227:H227"/>
    <mergeCell ref="I227:J227"/>
    <mergeCell ref="B228:C228"/>
    <mergeCell ref="D228:F228"/>
    <mergeCell ref="G228:H228"/>
    <mergeCell ref="I228:J228"/>
    <mergeCell ref="B229:C229"/>
    <mergeCell ref="D229:F229"/>
    <mergeCell ref="G229:H229"/>
    <mergeCell ref="I229:J229"/>
    <mergeCell ref="B230:C230"/>
    <mergeCell ref="D230:F230"/>
    <mergeCell ref="G230:H230"/>
    <mergeCell ref="I230:J230"/>
    <mergeCell ref="B231:C231"/>
    <mergeCell ref="D231:F231"/>
    <mergeCell ref="G231:H231"/>
    <mergeCell ref="I231:J231"/>
    <mergeCell ref="B232:C232"/>
    <mergeCell ref="D232:F232"/>
    <mergeCell ref="G232:H232"/>
    <mergeCell ref="I232:J232"/>
    <mergeCell ref="B233:C233"/>
    <mergeCell ref="D233:F233"/>
    <mergeCell ref="G233:H233"/>
    <mergeCell ref="I233:J233"/>
    <mergeCell ref="B234:C234"/>
    <mergeCell ref="D234:F234"/>
    <mergeCell ref="G234:H234"/>
    <mergeCell ref="I234:J234"/>
    <mergeCell ref="B235:C235"/>
    <mergeCell ref="D235:F235"/>
    <mergeCell ref="G235:H235"/>
    <mergeCell ref="I235:J235"/>
    <mergeCell ref="B236:C236"/>
    <mergeCell ref="D236:F236"/>
    <mergeCell ref="G236:H236"/>
    <mergeCell ref="I236:J236"/>
    <mergeCell ref="B237:C237"/>
    <mergeCell ref="D237:F237"/>
    <mergeCell ref="G237:H237"/>
    <mergeCell ref="I237:J237"/>
    <mergeCell ref="B238:C238"/>
    <mergeCell ref="D238:F238"/>
    <mergeCell ref="G238:H238"/>
    <mergeCell ref="I238:J238"/>
    <mergeCell ref="B239:C239"/>
    <mergeCell ref="D239:F239"/>
    <mergeCell ref="G239:H239"/>
    <mergeCell ref="I239:J239"/>
    <mergeCell ref="B240:C240"/>
    <mergeCell ref="D240:F240"/>
    <mergeCell ref="G240:H240"/>
    <mergeCell ref="I240:J240"/>
    <mergeCell ref="B241:C241"/>
    <mergeCell ref="D241:F241"/>
    <mergeCell ref="G241:H241"/>
    <mergeCell ref="I241:J241"/>
    <mergeCell ref="B242:C242"/>
    <mergeCell ref="D242:F242"/>
    <mergeCell ref="G242:H242"/>
    <mergeCell ref="I242:J242"/>
    <mergeCell ref="B243:C243"/>
    <mergeCell ref="D243:F243"/>
    <mergeCell ref="G243:H243"/>
    <mergeCell ref="I243:J243"/>
    <mergeCell ref="B244:C244"/>
    <mergeCell ref="D244:F244"/>
    <mergeCell ref="G244:H244"/>
    <mergeCell ref="I244:J244"/>
    <mergeCell ref="B245:C245"/>
    <mergeCell ref="D245:F245"/>
    <mergeCell ref="G245:H245"/>
    <mergeCell ref="I245:J245"/>
    <mergeCell ref="B246:C246"/>
    <mergeCell ref="D246:F246"/>
    <mergeCell ref="G246:H246"/>
    <mergeCell ref="I246:J246"/>
    <mergeCell ref="B247:C247"/>
    <mergeCell ref="D247:F247"/>
    <mergeCell ref="G247:H247"/>
    <mergeCell ref="I247:J247"/>
    <mergeCell ref="B248:C248"/>
    <mergeCell ref="D248:F248"/>
    <mergeCell ref="G248:H248"/>
    <mergeCell ref="I248:J248"/>
    <mergeCell ref="B249:C249"/>
    <mergeCell ref="D249:F249"/>
    <mergeCell ref="G249:H249"/>
    <mergeCell ref="I249:J249"/>
    <mergeCell ref="B250:C250"/>
    <mergeCell ref="D250:F250"/>
    <mergeCell ref="G250:H250"/>
    <mergeCell ref="I250:J250"/>
    <mergeCell ref="B251:C251"/>
    <mergeCell ref="D251:F251"/>
    <mergeCell ref="G251:H251"/>
    <mergeCell ref="I251:J251"/>
    <mergeCell ref="B252:C252"/>
    <mergeCell ref="D252:F252"/>
    <mergeCell ref="G252:H252"/>
    <mergeCell ref="I252:J252"/>
    <mergeCell ref="B253:C253"/>
    <mergeCell ref="D253:F253"/>
    <mergeCell ref="G253:H253"/>
    <mergeCell ref="I253:J253"/>
    <mergeCell ref="B254:C254"/>
    <mergeCell ref="D254:F254"/>
    <mergeCell ref="G254:H254"/>
    <mergeCell ref="I254:J254"/>
    <mergeCell ref="B255:C255"/>
    <mergeCell ref="D255:F255"/>
    <mergeCell ref="G255:H255"/>
    <mergeCell ref="I255:J255"/>
    <mergeCell ref="B256:C256"/>
    <mergeCell ref="D256:F256"/>
    <mergeCell ref="G256:H256"/>
    <mergeCell ref="I256:J256"/>
    <mergeCell ref="B257:C257"/>
    <mergeCell ref="D257:F257"/>
    <mergeCell ref="G257:H257"/>
    <mergeCell ref="I257:J257"/>
    <mergeCell ref="B258:C258"/>
    <mergeCell ref="D258:F258"/>
    <mergeCell ref="G258:H258"/>
    <mergeCell ref="I258:J258"/>
    <mergeCell ref="B259:C259"/>
    <mergeCell ref="D259:F259"/>
    <mergeCell ref="G259:H259"/>
    <mergeCell ref="I259:J259"/>
    <mergeCell ref="B260:C260"/>
    <mergeCell ref="D260:F260"/>
    <mergeCell ref="G260:H260"/>
    <mergeCell ref="I260:J260"/>
    <mergeCell ref="B261:C261"/>
    <mergeCell ref="D261:F261"/>
    <mergeCell ref="G261:H261"/>
    <mergeCell ref="I261:J261"/>
    <mergeCell ref="B262:C262"/>
    <mergeCell ref="D262:F262"/>
    <mergeCell ref="G262:H262"/>
    <mergeCell ref="I262:J262"/>
    <mergeCell ref="B263:C263"/>
    <mergeCell ref="D263:F263"/>
    <mergeCell ref="G263:H263"/>
    <mergeCell ref="I263:J263"/>
    <mergeCell ref="B264:C264"/>
    <mergeCell ref="D264:F264"/>
    <mergeCell ref="G264:H264"/>
    <mergeCell ref="I264:J264"/>
    <mergeCell ref="B265:C265"/>
    <mergeCell ref="D265:F265"/>
    <mergeCell ref="G265:H265"/>
    <mergeCell ref="I265:J265"/>
    <mergeCell ref="B266:C266"/>
    <mergeCell ref="D266:F266"/>
    <mergeCell ref="G266:H266"/>
    <mergeCell ref="I266:J266"/>
    <mergeCell ref="B267:C267"/>
    <mergeCell ref="D267:F267"/>
    <mergeCell ref="G267:H267"/>
    <mergeCell ref="I267:J267"/>
    <mergeCell ref="B268:C268"/>
    <mergeCell ref="D268:F268"/>
    <mergeCell ref="G268:H268"/>
    <mergeCell ref="I268:J268"/>
    <mergeCell ref="B269:C269"/>
    <mergeCell ref="D269:F269"/>
    <mergeCell ref="G269:H269"/>
    <mergeCell ref="I269:J269"/>
    <mergeCell ref="B270:C270"/>
    <mergeCell ref="D270:F270"/>
    <mergeCell ref="G270:H270"/>
    <mergeCell ref="I270:J270"/>
    <mergeCell ref="B271:C271"/>
    <mergeCell ref="D271:F271"/>
    <mergeCell ref="G271:H271"/>
    <mergeCell ref="I271:J271"/>
    <mergeCell ref="B272:C272"/>
    <mergeCell ref="D272:F272"/>
    <mergeCell ref="G272:H272"/>
    <mergeCell ref="I272:J272"/>
    <mergeCell ref="B273:C273"/>
    <mergeCell ref="D273:F273"/>
    <mergeCell ref="G273:H273"/>
    <mergeCell ref="I273:J273"/>
    <mergeCell ref="B274:C274"/>
    <mergeCell ref="D274:F274"/>
    <mergeCell ref="G274:H274"/>
    <mergeCell ref="I274:J274"/>
    <mergeCell ref="B275:C275"/>
    <mergeCell ref="D275:F275"/>
    <mergeCell ref="G275:H275"/>
    <mergeCell ref="I275:J275"/>
    <mergeCell ref="B276:C276"/>
    <mergeCell ref="D276:F276"/>
    <mergeCell ref="G276:H276"/>
    <mergeCell ref="I276:J276"/>
    <mergeCell ref="B277:C277"/>
    <mergeCell ref="D277:F277"/>
    <mergeCell ref="G277:H277"/>
    <mergeCell ref="I277:J277"/>
    <mergeCell ref="B278:C278"/>
    <mergeCell ref="D278:F278"/>
    <mergeCell ref="G278:H278"/>
    <mergeCell ref="I278:J278"/>
    <mergeCell ref="B279:C279"/>
    <mergeCell ref="D279:F279"/>
    <mergeCell ref="G279:H279"/>
    <mergeCell ref="I279:J279"/>
    <mergeCell ref="B280:C280"/>
    <mergeCell ref="D280:F280"/>
    <mergeCell ref="G280:H280"/>
    <mergeCell ref="I280:J280"/>
    <mergeCell ref="B281:C281"/>
    <mergeCell ref="D281:F281"/>
    <mergeCell ref="G281:H281"/>
    <mergeCell ref="I281:J281"/>
    <mergeCell ref="B282:C282"/>
    <mergeCell ref="D282:F282"/>
    <mergeCell ref="G282:H282"/>
    <mergeCell ref="I282:J282"/>
    <mergeCell ref="B283:C283"/>
    <mergeCell ref="D283:F283"/>
    <mergeCell ref="G283:H283"/>
    <mergeCell ref="I283:J283"/>
    <mergeCell ref="B284:C284"/>
    <mergeCell ref="D284:F284"/>
    <mergeCell ref="G284:H284"/>
    <mergeCell ref="I284:J284"/>
    <mergeCell ref="B285:C285"/>
    <mergeCell ref="D285:F285"/>
    <mergeCell ref="G285:H285"/>
    <mergeCell ref="I285:J285"/>
    <mergeCell ref="B286:C286"/>
    <mergeCell ref="D286:F286"/>
    <mergeCell ref="G286:H286"/>
    <mergeCell ref="I286:J286"/>
    <mergeCell ref="B287:C287"/>
    <mergeCell ref="D287:F287"/>
    <mergeCell ref="G287:H287"/>
    <mergeCell ref="I287:J287"/>
    <mergeCell ref="B288:C288"/>
    <mergeCell ref="D288:F288"/>
    <mergeCell ref="G288:H288"/>
    <mergeCell ref="I288:J288"/>
    <mergeCell ref="B289:C289"/>
    <mergeCell ref="D289:F289"/>
    <mergeCell ref="G289:H289"/>
    <mergeCell ref="I289:J289"/>
    <mergeCell ref="B290:C290"/>
    <mergeCell ref="D290:F290"/>
    <mergeCell ref="G290:H290"/>
    <mergeCell ref="I290:J290"/>
    <mergeCell ref="B291:C291"/>
    <mergeCell ref="D291:F291"/>
    <mergeCell ref="G291:H291"/>
    <mergeCell ref="I291:J291"/>
    <mergeCell ref="B292:C292"/>
    <mergeCell ref="D292:F292"/>
    <mergeCell ref="G292:H292"/>
    <mergeCell ref="I292:J292"/>
    <mergeCell ref="B293:C293"/>
    <mergeCell ref="D293:F293"/>
    <mergeCell ref="G293:H293"/>
    <mergeCell ref="I293:J293"/>
    <mergeCell ref="B294:C294"/>
    <mergeCell ref="D294:F294"/>
    <mergeCell ref="G294:H294"/>
    <mergeCell ref="I294:J294"/>
    <mergeCell ref="B295:C295"/>
    <mergeCell ref="D295:F295"/>
    <mergeCell ref="G295:H295"/>
    <mergeCell ref="I295:J295"/>
    <mergeCell ref="B296:C296"/>
    <mergeCell ref="D296:F296"/>
    <mergeCell ref="G296:H296"/>
    <mergeCell ref="I296:J296"/>
    <mergeCell ref="B297:C297"/>
    <mergeCell ref="D297:F297"/>
    <mergeCell ref="G297:H297"/>
    <mergeCell ref="I297:J297"/>
    <mergeCell ref="B298:C298"/>
    <mergeCell ref="D298:F298"/>
    <mergeCell ref="G298:H298"/>
    <mergeCell ref="I298:J298"/>
    <mergeCell ref="B299:C299"/>
    <mergeCell ref="D299:F299"/>
    <mergeCell ref="G299:H299"/>
    <mergeCell ref="I299:J299"/>
    <mergeCell ref="B300:C300"/>
    <mergeCell ref="D300:F300"/>
    <mergeCell ref="G300:H300"/>
    <mergeCell ref="I300:J300"/>
    <mergeCell ref="B301:C301"/>
    <mergeCell ref="D301:F301"/>
    <mergeCell ref="G301:H301"/>
    <mergeCell ref="I301:J301"/>
    <mergeCell ref="B302:C302"/>
    <mergeCell ref="D302:F302"/>
    <mergeCell ref="G302:H302"/>
    <mergeCell ref="I302:J302"/>
    <mergeCell ref="B303:C303"/>
    <mergeCell ref="D303:F303"/>
    <mergeCell ref="G303:H303"/>
    <mergeCell ref="I303:J303"/>
    <mergeCell ref="B304:C304"/>
    <mergeCell ref="D304:F304"/>
    <mergeCell ref="G304:H304"/>
    <mergeCell ref="I304:J304"/>
    <mergeCell ref="B305:C305"/>
    <mergeCell ref="D305:F305"/>
    <mergeCell ref="G305:H305"/>
    <mergeCell ref="I305:J305"/>
    <mergeCell ref="B306:C306"/>
    <mergeCell ref="D306:F306"/>
    <mergeCell ref="G306:H306"/>
    <mergeCell ref="I306:J306"/>
    <mergeCell ref="B307:C307"/>
    <mergeCell ref="D307:F307"/>
    <mergeCell ref="G307:H307"/>
    <mergeCell ref="I307:J307"/>
    <mergeCell ref="B308:C308"/>
    <mergeCell ref="D308:F308"/>
    <mergeCell ref="G308:H308"/>
    <mergeCell ref="I308:J308"/>
    <mergeCell ref="B309:C309"/>
    <mergeCell ref="D309:F309"/>
    <mergeCell ref="G309:H309"/>
    <mergeCell ref="I309:J309"/>
    <mergeCell ref="B310:C310"/>
    <mergeCell ref="D310:F310"/>
    <mergeCell ref="G310:H310"/>
    <mergeCell ref="I310:J310"/>
    <mergeCell ref="B311:C311"/>
    <mergeCell ref="D311:F311"/>
    <mergeCell ref="G311:H311"/>
    <mergeCell ref="I311:J311"/>
    <mergeCell ref="B312:C312"/>
    <mergeCell ref="D312:F312"/>
    <mergeCell ref="G312:H312"/>
    <mergeCell ref="I312:J312"/>
    <mergeCell ref="B313:C313"/>
    <mergeCell ref="D313:F313"/>
    <mergeCell ref="G313:H313"/>
    <mergeCell ref="I313:J313"/>
    <mergeCell ref="B314:C314"/>
    <mergeCell ref="D314:F314"/>
    <mergeCell ref="G314:H314"/>
    <mergeCell ref="I314:J314"/>
    <mergeCell ref="B315:C315"/>
    <mergeCell ref="D315:F315"/>
    <mergeCell ref="G315:H315"/>
    <mergeCell ref="I315:J315"/>
    <mergeCell ref="B316:C316"/>
    <mergeCell ref="D316:F316"/>
    <mergeCell ref="G316:H316"/>
    <mergeCell ref="I316:J316"/>
    <mergeCell ref="B317:C317"/>
    <mergeCell ref="D317:F317"/>
    <mergeCell ref="G317:H317"/>
    <mergeCell ref="I317:J317"/>
    <mergeCell ref="B318:C318"/>
    <mergeCell ref="D318:F318"/>
    <mergeCell ref="G318:H318"/>
    <mergeCell ref="I318:J318"/>
    <mergeCell ref="B319:C319"/>
    <mergeCell ref="D319:F319"/>
    <mergeCell ref="G319:H319"/>
    <mergeCell ref="I319:J319"/>
    <mergeCell ref="B320:C320"/>
    <mergeCell ref="D320:F320"/>
    <mergeCell ref="G320:H320"/>
    <mergeCell ref="I320:J320"/>
    <mergeCell ref="B321:C321"/>
    <mergeCell ref="D321:F321"/>
    <mergeCell ref="G321:H321"/>
    <mergeCell ref="I321:J321"/>
    <mergeCell ref="B322:C322"/>
    <mergeCell ref="D322:F322"/>
    <mergeCell ref="G322:H322"/>
    <mergeCell ref="I322:J322"/>
    <mergeCell ref="B323:C323"/>
    <mergeCell ref="D323:F323"/>
    <mergeCell ref="G323:H323"/>
    <mergeCell ref="I323:J323"/>
    <mergeCell ref="B324:C324"/>
    <mergeCell ref="D324:F324"/>
    <mergeCell ref="G324:H324"/>
    <mergeCell ref="I324:J324"/>
    <mergeCell ref="B325:C325"/>
    <mergeCell ref="D325:F325"/>
    <mergeCell ref="G325:H325"/>
    <mergeCell ref="I325:J325"/>
    <mergeCell ref="B326:C326"/>
    <mergeCell ref="D326:F326"/>
    <mergeCell ref="G326:H326"/>
    <mergeCell ref="I326:J326"/>
    <mergeCell ref="B327:C327"/>
    <mergeCell ref="D327:F327"/>
    <mergeCell ref="G327:H327"/>
    <mergeCell ref="I327:J327"/>
    <mergeCell ref="B328:C328"/>
    <mergeCell ref="D328:F328"/>
    <mergeCell ref="G328:H328"/>
    <mergeCell ref="I328:J328"/>
    <mergeCell ref="B329:C329"/>
    <mergeCell ref="D329:F329"/>
    <mergeCell ref="G329:H329"/>
    <mergeCell ref="I329:J329"/>
    <mergeCell ref="B330:C330"/>
    <mergeCell ref="D330:F330"/>
    <mergeCell ref="G330:H330"/>
    <mergeCell ref="I330:J330"/>
    <mergeCell ref="B331:C331"/>
    <mergeCell ref="D331:F331"/>
    <mergeCell ref="G331:H331"/>
    <mergeCell ref="I331:J331"/>
    <mergeCell ref="B332:C332"/>
    <mergeCell ref="D332:F332"/>
    <mergeCell ref="G332:H332"/>
    <mergeCell ref="I332:J332"/>
    <mergeCell ref="B333:C333"/>
    <mergeCell ref="D333:F333"/>
    <mergeCell ref="G333:H333"/>
    <mergeCell ref="I333:J333"/>
    <mergeCell ref="B334:C334"/>
    <mergeCell ref="D334:F334"/>
    <mergeCell ref="G334:H334"/>
    <mergeCell ref="I334:J334"/>
    <mergeCell ref="B335:C335"/>
    <mergeCell ref="D335:F335"/>
    <mergeCell ref="G335:H335"/>
    <mergeCell ref="I335:J335"/>
    <mergeCell ref="B336:C336"/>
    <mergeCell ref="D336:F336"/>
    <mergeCell ref="G336:H336"/>
    <mergeCell ref="I336:J336"/>
    <mergeCell ref="B337:C337"/>
    <mergeCell ref="D337:F337"/>
    <mergeCell ref="G337:H337"/>
    <mergeCell ref="I337:J337"/>
    <mergeCell ref="B338:C338"/>
    <mergeCell ref="D338:F338"/>
    <mergeCell ref="G338:H338"/>
    <mergeCell ref="I338:J338"/>
    <mergeCell ref="B339:C339"/>
    <mergeCell ref="D339:F339"/>
    <mergeCell ref="G339:H339"/>
    <mergeCell ref="I339:J339"/>
    <mergeCell ref="B340:C340"/>
    <mergeCell ref="D340:F340"/>
    <mergeCell ref="G340:H340"/>
    <mergeCell ref="I340:J340"/>
    <mergeCell ref="B341:C341"/>
    <mergeCell ref="D341:F341"/>
    <mergeCell ref="G341:H341"/>
    <mergeCell ref="I341:J341"/>
    <mergeCell ref="B342:C342"/>
    <mergeCell ref="D342:F342"/>
    <mergeCell ref="G342:H342"/>
    <mergeCell ref="I342:J342"/>
    <mergeCell ref="B343:C343"/>
    <mergeCell ref="D343:F343"/>
    <mergeCell ref="G343:H343"/>
    <mergeCell ref="I343:J343"/>
    <mergeCell ref="B344:C344"/>
    <mergeCell ref="D344:F344"/>
    <mergeCell ref="G344:H344"/>
    <mergeCell ref="I344:J344"/>
    <mergeCell ref="B345:C345"/>
    <mergeCell ref="D345:F345"/>
    <mergeCell ref="G345:H345"/>
    <mergeCell ref="I345:J345"/>
    <mergeCell ref="B346:C346"/>
    <mergeCell ref="D346:F346"/>
    <mergeCell ref="G346:H346"/>
    <mergeCell ref="I346:J346"/>
    <mergeCell ref="B347:C347"/>
    <mergeCell ref="D347:F347"/>
    <mergeCell ref="G347:H347"/>
    <mergeCell ref="I347:J347"/>
    <mergeCell ref="B348:C348"/>
    <mergeCell ref="D348:F348"/>
    <mergeCell ref="G348:H348"/>
    <mergeCell ref="I348:J348"/>
    <mergeCell ref="B349:C349"/>
    <mergeCell ref="D349:F349"/>
    <mergeCell ref="G349:H349"/>
    <mergeCell ref="I349:J349"/>
    <mergeCell ref="B350:C350"/>
    <mergeCell ref="D350:F350"/>
    <mergeCell ref="G350:H350"/>
    <mergeCell ref="I350:J350"/>
    <mergeCell ref="B351:C351"/>
    <mergeCell ref="D351:F351"/>
    <mergeCell ref="G351:H351"/>
    <mergeCell ref="I351:J351"/>
    <mergeCell ref="B352:C352"/>
    <mergeCell ref="D352:F352"/>
    <mergeCell ref="G352:H352"/>
    <mergeCell ref="I352:J352"/>
    <mergeCell ref="B353:C353"/>
    <mergeCell ref="D353:F353"/>
    <mergeCell ref="G353:H353"/>
    <mergeCell ref="I353:J353"/>
    <mergeCell ref="B354:C354"/>
    <mergeCell ref="D354:F354"/>
    <mergeCell ref="G354:H354"/>
    <mergeCell ref="I354:J354"/>
    <mergeCell ref="B355:C355"/>
    <mergeCell ref="D355:F355"/>
    <mergeCell ref="G355:H355"/>
    <mergeCell ref="I355:J355"/>
    <mergeCell ref="B356:C356"/>
    <mergeCell ref="D356:F356"/>
    <mergeCell ref="G356:H356"/>
    <mergeCell ref="I356:J356"/>
    <mergeCell ref="B357:C357"/>
    <mergeCell ref="D357:F357"/>
    <mergeCell ref="G357:H357"/>
    <mergeCell ref="I357:J357"/>
    <mergeCell ref="B358:C358"/>
    <mergeCell ref="D358:F358"/>
    <mergeCell ref="G358:H358"/>
    <mergeCell ref="I358:J358"/>
    <mergeCell ref="B359:C359"/>
    <mergeCell ref="D359:F359"/>
    <mergeCell ref="G359:H359"/>
    <mergeCell ref="I359:J359"/>
    <mergeCell ref="B360:C360"/>
    <mergeCell ref="D360:F360"/>
    <mergeCell ref="G360:H360"/>
    <mergeCell ref="I360:J360"/>
    <mergeCell ref="B361:C361"/>
    <mergeCell ref="D361:F361"/>
    <mergeCell ref="G361:H361"/>
    <mergeCell ref="I361:J361"/>
    <mergeCell ref="B362:C362"/>
    <mergeCell ref="D362:F362"/>
    <mergeCell ref="G362:H362"/>
    <mergeCell ref="I362:J362"/>
    <mergeCell ref="B363:C363"/>
    <mergeCell ref="D363:F363"/>
    <mergeCell ref="G363:H363"/>
    <mergeCell ref="I363:J363"/>
    <mergeCell ref="B364:C364"/>
    <mergeCell ref="D364:F364"/>
    <mergeCell ref="G364:H364"/>
    <mergeCell ref="I364:J364"/>
    <mergeCell ref="B365:C365"/>
    <mergeCell ref="D365:F365"/>
    <mergeCell ref="G365:H365"/>
    <mergeCell ref="I365:J365"/>
    <mergeCell ref="B366:C366"/>
    <mergeCell ref="D366:F366"/>
    <mergeCell ref="G366:H366"/>
    <mergeCell ref="I366:J366"/>
    <mergeCell ref="B367:C367"/>
    <mergeCell ref="D367:F367"/>
    <mergeCell ref="G367:H367"/>
    <mergeCell ref="I367:J367"/>
    <mergeCell ref="B368:C368"/>
    <mergeCell ref="D368:F368"/>
    <mergeCell ref="G368:H368"/>
    <mergeCell ref="I368:J368"/>
    <mergeCell ref="B369:C369"/>
    <mergeCell ref="D369:F369"/>
    <mergeCell ref="G369:H369"/>
    <mergeCell ref="I369:J369"/>
    <mergeCell ref="B370:C370"/>
    <mergeCell ref="D370:F370"/>
    <mergeCell ref="G370:H370"/>
    <mergeCell ref="I370:J370"/>
    <mergeCell ref="B371:C371"/>
    <mergeCell ref="D371:F371"/>
    <mergeCell ref="G371:H371"/>
    <mergeCell ref="I371:J371"/>
    <mergeCell ref="B372:C372"/>
    <mergeCell ref="D372:F372"/>
    <mergeCell ref="G372:H372"/>
    <mergeCell ref="I372:J372"/>
    <mergeCell ref="B373:C373"/>
    <mergeCell ref="D373:F373"/>
    <mergeCell ref="G373:H373"/>
    <mergeCell ref="I373:J373"/>
    <mergeCell ref="B374:C374"/>
    <mergeCell ref="D374:F374"/>
    <mergeCell ref="G374:H374"/>
    <mergeCell ref="I374:J374"/>
    <mergeCell ref="B375:C375"/>
    <mergeCell ref="D375:F375"/>
    <mergeCell ref="G375:H375"/>
    <mergeCell ref="I375:J375"/>
    <mergeCell ref="B376:C376"/>
    <mergeCell ref="D376:F376"/>
    <mergeCell ref="G376:H376"/>
    <mergeCell ref="I376:J376"/>
    <mergeCell ref="B377:C377"/>
    <mergeCell ref="D377:F377"/>
    <mergeCell ref="G377:H377"/>
    <mergeCell ref="I377:J377"/>
    <mergeCell ref="B378:C378"/>
    <mergeCell ref="D378:F378"/>
    <mergeCell ref="G378:H378"/>
    <mergeCell ref="I378:J378"/>
    <mergeCell ref="B379:C379"/>
    <mergeCell ref="D379:F379"/>
    <mergeCell ref="G379:H379"/>
    <mergeCell ref="I379:J379"/>
    <mergeCell ref="B380:C380"/>
    <mergeCell ref="D380:F380"/>
    <mergeCell ref="G380:H380"/>
    <mergeCell ref="I380:J380"/>
    <mergeCell ref="B381:C381"/>
    <mergeCell ref="D381:F381"/>
    <mergeCell ref="G381:H381"/>
    <mergeCell ref="I381:J381"/>
    <mergeCell ref="B382:C382"/>
    <mergeCell ref="D382:F382"/>
    <mergeCell ref="G382:H382"/>
    <mergeCell ref="I382:J382"/>
    <mergeCell ref="B383:C383"/>
    <mergeCell ref="D383:F383"/>
    <mergeCell ref="G383:H383"/>
    <mergeCell ref="I383:J383"/>
    <mergeCell ref="B384:C384"/>
    <mergeCell ref="D384:F384"/>
    <mergeCell ref="G384:H384"/>
    <mergeCell ref="I384:J384"/>
    <mergeCell ref="B385:C385"/>
    <mergeCell ref="D385:F385"/>
    <mergeCell ref="G385:H385"/>
    <mergeCell ref="I385:J385"/>
    <mergeCell ref="B386:C386"/>
    <mergeCell ref="D386:F386"/>
    <mergeCell ref="G386:H386"/>
    <mergeCell ref="I386:J386"/>
    <mergeCell ref="B387:C387"/>
    <mergeCell ref="D387:F387"/>
    <mergeCell ref="G387:H387"/>
    <mergeCell ref="I387:J387"/>
    <mergeCell ref="B388:C388"/>
    <mergeCell ref="D388:F388"/>
    <mergeCell ref="G388:H388"/>
    <mergeCell ref="I388:J388"/>
    <mergeCell ref="B389:C389"/>
    <mergeCell ref="D389:F389"/>
    <mergeCell ref="G389:H389"/>
    <mergeCell ref="I389:J389"/>
    <mergeCell ref="B390:C390"/>
    <mergeCell ref="D390:F390"/>
    <mergeCell ref="G390:H390"/>
    <mergeCell ref="I390:J390"/>
    <mergeCell ref="B391:C391"/>
    <mergeCell ref="D391:F391"/>
    <mergeCell ref="G391:H391"/>
    <mergeCell ref="I391:J391"/>
    <mergeCell ref="B392:C392"/>
    <mergeCell ref="D392:F392"/>
    <mergeCell ref="G392:H392"/>
    <mergeCell ref="I392:J392"/>
    <mergeCell ref="B393:C393"/>
    <mergeCell ref="D393:F393"/>
    <mergeCell ref="G393:H393"/>
    <mergeCell ref="I393:J393"/>
    <mergeCell ref="B394:C394"/>
    <mergeCell ref="D394:F394"/>
    <mergeCell ref="G394:H394"/>
    <mergeCell ref="I394:J394"/>
    <mergeCell ref="B395:C395"/>
    <mergeCell ref="D395:F395"/>
    <mergeCell ref="G395:H395"/>
    <mergeCell ref="I395:J395"/>
    <mergeCell ref="B396:C396"/>
    <mergeCell ref="D396:F396"/>
    <mergeCell ref="G396:H396"/>
    <mergeCell ref="I396:J396"/>
    <mergeCell ref="B397:C397"/>
    <mergeCell ref="D397:F397"/>
    <mergeCell ref="G397:H397"/>
    <mergeCell ref="I397:J397"/>
    <mergeCell ref="B398:C398"/>
    <mergeCell ref="D398:F398"/>
    <mergeCell ref="G398:H398"/>
    <mergeCell ref="I398:J398"/>
    <mergeCell ref="B399:C399"/>
    <mergeCell ref="D399:F399"/>
    <mergeCell ref="G399:H399"/>
    <mergeCell ref="I399:J399"/>
    <mergeCell ref="B400:C400"/>
    <mergeCell ref="D400:F400"/>
    <mergeCell ref="G400:H400"/>
    <mergeCell ref="I400:J400"/>
    <mergeCell ref="B401:C401"/>
    <mergeCell ref="D401:F401"/>
    <mergeCell ref="G401:H401"/>
    <mergeCell ref="I401:J401"/>
    <mergeCell ref="B402:C402"/>
    <mergeCell ref="D402:F402"/>
    <mergeCell ref="G402:H402"/>
    <mergeCell ref="I402:J402"/>
    <mergeCell ref="B403:C403"/>
    <mergeCell ref="D403:F403"/>
    <mergeCell ref="G403:H403"/>
    <mergeCell ref="I403:J403"/>
    <mergeCell ref="B404:C404"/>
    <mergeCell ref="D404:F404"/>
    <mergeCell ref="G404:H404"/>
    <mergeCell ref="I404:J404"/>
    <mergeCell ref="B405:C405"/>
    <mergeCell ref="D405:F405"/>
    <mergeCell ref="G405:H405"/>
    <mergeCell ref="I405:J405"/>
    <mergeCell ref="B406:C406"/>
    <mergeCell ref="D406:F406"/>
    <mergeCell ref="G406:H406"/>
    <mergeCell ref="I406:J406"/>
    <mergeCell ref="B407:C407"/>
    <mergeCell ref="D407:F407"/>
    <mergeCell ref="G407:H407"/>
    <mergeCell ref="I407:J407"/>
    <mergeCell ref="B408:C408"/>
    <mergeCell ref="D408:F408"/>
    <mergeCell ref="G408:H408"/>
    <mergeCell ref="I408:J408"/>
    <mergeCell ref="B409:C409"/>
    <mergeCell ref="D409:F409"/>
    <mergeCell ref="G409:H409"/>
    <mergeCell ref="I409:J409"/>
    <mergeCell ref="B410:C410"/>
    <mergeCell ref="D410:F410"/>
    <mergeCell ref="G410:H410"/>
    <mergeCell ref="I410:J410"/>
    <mergeCell ref="B411:C411"/>
    <mergeCell ref="D411:F411"/>
    <mergeCell ref="G411:H411"/>
    <mergeCell ref="I411:J411"/>
    <mergeCell ref="B412:C412"/>
    <mergeCell ref="D412:F412"/>
    <mergeCell ref="G412:H412"/>
    <mergeCell ref="I412:J412"/>
    <mergeCell ref="B413:C413"/>
    <mergeCell ref="D413:F413"/>
    <mergeCell ref="G413:H413"/>
    <mergeCell ref="I413:J413"/>
    <mergeCell ref="B414:C414"/>
    <mergeCell ref="D414:F414"/>
    <mergeCell ref="G414:H414"/>
    <mergeCell ref="I414:J414"/>
    <mergeCell ref="B415:C415"/>
    <mergeCell ref="D415:F415"/>
    <mergeCell ref="G415:H415"/>
    <mergeCell ref="I415:J415"/>
    <mergeCell ref="B416:C416"/>
    <mergeCell ref="D416:F416"/>
    <mergeCell ref="G416:H416"/>
    <mergeCell ref="I416:J416"/>
    <mergeCell ref="B417:C417"/>
    <mergeCell ref="D417:F417"/>
    <mergeCell ref="G417:H417"/>
    <mergeCell ref="I417:J417"/>
    <mergeCell ref="B418:C418"/>
    <mergeCell ref="D418:F418"/>
    <mergeCell ref="G418:H418"/>
    <mergeCell ref="I418:J418"/>
    <mergeCell ref="B419:C419"/>
    <mergeCell ref="D419:F419"/>
    <mergeCell ref="G419:H419"/>
    <mergeCell ref="I419:J419"/>
    <mergeCell ref="B420:C420"/>
    <mergeCell ref="D420:F420"/>
    <mergeCell ref="G420:H420"/>
    <mergeCell ref="I420:J420"/>
    <mergeCell ref="B421:C421"/>
    <mergeCell ref="D421:F421"/>
    <mergeCell ref="G421:H421"/>
    <mergeCell ref="I421:J421"/>
    <mergeCell ref="B422:C422"/>
    <mergeCell ref="D422:F422"/>
    <mergeCell ref="G422:H422"/>
    <mergeCell ref="I422:J422"/>
    <mergeCell ref="B423:C423"/>
    <mergeCell ref="D423:F423"/>
    <mergeCell ref="G423:H423"/>
    <mergeCell ref="I423:J423"/>
    <mergeCell ref="B424:C424"/>
    <mergeCell ref="D424:F424"/>
    <mergeCell ref="G424:H424"/>
    <mergeCell ref="I424:J424"/>
    <mergeCell ref="B425:C425"/>
    <mergeCell ref="D425:F425"/>
    <mergeCell ref="G425:H425"/>
    <mergeCell ref="I425:J425"/>
    <mergeCell ref="B426:C426"/>
    <mergeCell ref="D426:F426"/>
    <mergeCell ref="G426:H426"/>
    <mergeCell ref="I426:J426"/>
    <mergeCell ref="B427:C427"/>
    <mergeCell ref="D427:F427"/>
    <mergeCell ref="G427:H427"/>
    <mergeCell ref="I427:J427"/>
    <mergeCell ref="B428:C428"/>
    <mergeCell ref="D428:F428"/>
    <mergeCell ref="G428:H428"/>
    <mergeCell ref="I428:J428"/>
    <mergeCell ref="B429:C429"/>
    <mergeCell ref="D429:F429"/>
    <mergeCell ref="G429:H429"/>
    <mergeCell ref="I429:J429"/>
    <mergeCell ref="B430:C430"/>
    <mergeCell ref="D430:F430"/>
    <mergeCell ref="G430:H430"/>
    <mergeCell ref="I430:J430"/>
    <mergeCell ref="B431:C431"/>
    <mergeCell ref="D431:F431"/>
    <mergeCell ref="G431:H431"/>
    <mergeCell ref="I431:J431"/>
    <mergeCell ref="B432:C432"/>
    <mergeCell ref="D432:F432"/>
    <mergeCell ref="G432:H432"/>
    <mergeCell ref="I432:J432"/>
    <mergeCell ref="B433:C433"/>
    <mergeCell ref="D433:F433"/>
    <mergeCell ref="G433:H433"/>
    <mergeCell ref="I433:J433"/>
    <mergeCell ref="B434:C434"/>
    <mergeCell ref="D434:F434"/>
    <mergeCell ref="G434:H434"/>
    <mergeCell ref="I434:J434"/>
    <mergeCell ref="B435:C435"/>
    <mergeCell ref="D435:F435"/>
    <mergeCell ref="G435:H435"/>
    <mergeCell ref="I435:J435"/>
    <mergeCell ref="B436:C436"/>
    <mergeCell ref="D436:F436"/>
    <mergeCell ref="G436:H436"/>
    <mergeCell ref="I436:J436"/>
    <mergeCell ref="B437:C437"/>
    <mergeCell ref="D437:F437"/>
    <mergeCell ref="G437:H437"/>
    <mergeCell ref="I437:J437"/>
    <mergeCell ref="B438:C438"/>
    <mergeCell ref="D438:F438"/>
    <mergeCell ref="G438:H438"/>
    <mergeCell ref="I438:J438"/>
    <mergeCell ref="B439:C439"/>
    <mergeCell ref="D439:F439"/>
    <mergeCell ref="G439:H439"/>
    <mergeCell ref="I439:J439"/>
    <mergeCell ref="B440:C440"/>
    <mergeCell ref="D440:F440"/>
    <mergeCell ref="G440:H440"/>
    <mergeCell ref="I440:J440"/>
    <mergeCell ref="B441:C441"/>
    <mergeCell ref="D441:F441"/>
    <mergeCell ref="G441:H441"/>
    <mergeCell ref="I441:J441"/>
    <mergeCell ref="B442:C442"/>
    <mergeCell ref="D442:F442"/>
    <mergeCell ref="G442:H442"/>
    <mergeCell ref="I442:J442"/>
    <mergeCell ref="B443:C443"/>
    <mergeCell ref="D443:F443"/>
    <mergeCell ref="G443:H443"/>
    <mergeCell ref="I443:J443"/>
    <mergeCell ref="B444:C444"/>
    <mergeCell ref="D444:F444"/>
    <mergeCell ref="G444:H444"/>
    <mergeCell ref="I444:J444"/>
    <mergeCell ref="B445:C445"/>
    <mergeCell ref="D445:F445"/>
    <mergeCell ref="G445:H445"/>
    <mergeCell ref="I445:J445"/>
    <mergeCell ref="B446:C446"/>
    <mergeCell ref="D446:F446"/>
    <mergeCell ref="G446:H446"/>
    <mergeCell ref="I446:J446"/>
    <mergeCell ref="B447:C447"/>
    <mergeCell ref="D447:F447"/>
    <mergeCell ref="G447:H447"/>
    <mergeCell ref="I447:J447"/>
    <mergeCell ref="B448:C448"/>
    <mergeCell ref="D448:F448"/>
    <mergeCell ref="G448:H448"/>
    <mergeCell ref="I448:J448"/>
    <mergeCell ref="B449:C449"/>
    <mergeCell ref="D449:F449"/>
    <mergeCell ref="G449:H449"/>
    <mergeCell ref="I449:J449"/>
    <mergeCell ref="B450:C450"/>
    <mergeCell ref="D450:F450"/>
    <mergeCell ref="G450:H450"/>
    <mergeCell ref="I450:J450"/>
    <mergeCell ref="B451:C451"/>
    <mergeCell ref="D451:F451"/>
    <mergeCell ref="G451:H451"/>
    <mergeCell ref="I451:J451"/>
    <mergeCell ref="B452:C452"/>
    <mergeCell ref="D452:F452"/>
    <mergeCell ref="G452:H452"/>
    <mergeCell ref="I452:J452"/>
    <mergeCell ref="B453:C453"/>
    <mergeCell ref="D453:F453"/>
    <mergeCell ref="G453:H453"/>
    <mergeCell ref="I453:J453"/>
    <mergeCell ref="B454:C454"/>
    <mergeCell ref="D454:F454"/>
    <mergeCell ref="G454:H454"/>
    <mergeCell ref="I454:J454"/>
    <mergeCell ref="B455:C455"/>
    <mergeCell ref="D455:F455"/>
    <mergeCell ref="G455:H455"/>
    <mergeCell ref="I455:J455"/>
    <mergeCell ref="B456:C456"/>
    <mergeCell ref="D456:F456"/>
    <mergeCell ref="G456:H456"/>
    <mergeCell ref="I456:J456"/>
    <mergeCell ref="B457:C457"/>
    <mergeCell ref="D457:F457"/>
    <mergeCell ref="G457:H457"/>
    <mergeCell ref="I457:J457"/>
    <mergeCell ref="B458:C458"/>
    <mergeCell ref="D458:F458"/>
    <mergeCell ref="G458:H458"/>
    <mergeCell ref="I458:J458"/>
    <mergeCell ref="B459:C459"/>
    <mergeCell ref="D459:F459"/>
    <mergeCell ref="G459:H459"/>
    <mergeCell ref="I459:J459"/>
    <mergeCell ref="B460:C460"/>
    <mergeCell ref="D460:F460"/>
    <mergeCell ref="G460:H460"/>
    <mergeCell ref="I460:J460"/>
    <mergeCell ref="B461:C461"/>
    <mergeCell ref="D461:F461"/>
    <mergeCell ref="G461:H461"/>
    <mergeCell ref="I461:J461"/>
    <mergeCell ref="B462:C462"/>
    <mergeCell ref="D462:F462"/>
    <mergeCell ref="G462:H462"/>
    <mergeCell ref="I462:J462"/>
    <mergeCell ref="B463:C463"/>
    <mergeCell ref="D463:F463"/>
    <mergeCell ref="G463:H463"/>
    <mergeCell ref="I463:J463"/>
    <mergeCell ref="B464:C464"/>
    <mergeCell ref="D464:F464"/>
    <mergeCell ref="G464:H464"/>
    <mergeCell ref="I464:J464"/>
    <mergeCell ref="B465:C465"/>
    <mergeCell ref="D465:F465"/>
    <mergeCell ref="G465:H465"/>
    <mergeCell ref="I465:J465"/>
    <mergeCell ref="B466:C466"/>
    <mergeCell ref="D466:F466"/>
    <mergeCell ref="G466:H466"/>
    <mergeCell ref="I466:J466"/>
    <mergeCell ref="B467:C467"/>
    <mergeCell ref="D467:F467"/>
    <mergeCell ref="G467:H467"/>
    <mergeCell ref="I467:J467"/>
    <mergeCell ref="B468:C468"/>
    <mergeCell ref="D468:F468"/>
    <mergeCell ref="G468:H468"/>
    <mergeCell ref="I468:J468"/>
    <mergeCell ref="B469:C469"/>
    <mergeCell ref="D469:F469"/>
    <mergeCell ref="G469:H469"/>
    <mergeCell ref="I469:J469"/>
    <mergeCell ref="B470:C470"/>
    <mergeCell ref="D470:F470"/>
    <mergeCell ref="G470:H470"/>
    <mergeCell ref="I470:J470"/>
    <mergeCell ref="B471:C471"/>
    <mergeCell ref="D471:F471"/>
    <mergeCell ref="G471:H471"/>
    <mergeCell ref="I471:J471"/>
    <mergeCell ref="B472:C472"/>
    <mergeCell ref="D472:F472"/>
    <mergeCell ref="G472:H472"/>
    <mergeCell ref="I472:J472"/>
    <mergeCell ref="B473:C473"/>
    <mergeCell ref="D473:F473"/>
    <mergeCell ref="G473:H473"/>
    <mergeCell ref="I473:J473"/>
    <mergeCell ref="B474:C474"/>
    <mergeCell ref="D474:F474"/>
    <mergeCell ref="G474:H474"/>
    <mergeCell ref="I474:J474"/>
    <mergeCell ref="B475:C475"/>
    <mergeCell ref="D475:F475"/>
    <mergeCell ref="G475:H475"/>
    <mergeCell ref="I475:J475"/>
    <mergeCell ref="B476:C476"/>
    <mergeCell ref="D476:F476"/>
    <mergeCell ref="G476:H476"/>
    <mergeCell ref="I476:J476"/>
    <mergeCell ref="B477:C477"/>
    <mergeCell ref="D477:F477"/>
    <mergeCell ref="G477:H477"/>
    <mergeCell ref="I477:J477"/>
    <mergeCell ref="B478:C478"/>
    <mergeCell ref="D478:F478"/>
    <mergeCell ref="G478:H478"/>
    <mergeCell ref="I478:J478"/>
    <mergeCell ref="B479:C479"/>
    <mergeCell ref="D479:F479"/>
    <mergeCell ref="G479:H479"/>
    <mergeCell ref="I479:J479"/>
    <mergeCell ref="B480:C480"/>
    <mergeCell ref="D480:F480"/>
    <mergeCell ref="G480:H480"/>
    <mergeCell ref="I480:J480"/>
    <mergeCell ref="B481:C481"/>
    <mergeCell ref="D481:F481"/>
    <mergeCell ref="G481:H481"/>
    <mergeCell ref="I481:J481"/>
    <mergeCell ref="B482:C482"/>
    <mergeCell ref="D482:F482"/>
    <mergeCell ref="G482:H482"/>
    <mergeCell ref="I482:J482"/>
    <mergeCell ref="B483:C483"/>
    <mergeCell ref="D483:F483"/>
    <mergeCell ref="G483:H483"/>
    <mergeCell ref="I483:J483"/>
    <mergeCell ref="B484:C484"/>
    <mergeCell ref="D484:F484"/>
    <mergeCell ref="G484:H484"/>
    <mergeCell ref="I484:J484"/>
    <mergeCell ref="B485:C485"/>
    <mergeCell ref="D485:F485"/>
    <mergeCell ref="G485:H485"/>
    <mergeCell ref="I485:J485"/>
    <mergeCell ref="B486:C486"/>
    <mergeCell ref="D486:F486"/>
    <mergeCell ref="G486:H486"/>
    <mergeCell ref="I486:J486"/>
    <mergeCell ref="B487:C487"/>
    <mergeCell ref="D487:F487"/>
    <mergeCell ref="G487:H487"/>
    <mergeCell ref="I487:J487"/>
    <mergeCell ref="B488:C488"/>
    <mergeCell ref="D488:F488"/>
    <mergeCell ref="G488:H488"/>
    <mergeCell ref="I488:J488"/>
    <mergeCell ref="B489:C489"/>
    <mergeCell ref="D489:F489"/>
    <mergeCell ref="G489:H489"/>
    <mergeCell ref="I489:J489"/>
    <mergeCell ref="B490:C490"/>
    <mergeCell ref="D490:F490"/>
    <mergeCell ref="G490:H490"/>
    <mergeCell ref="I490:J490"/>
    <mergeCell ref="B491:C491"/>
    <mergeCell ref="D491:F491"/>
    <mergeCell ref="G491:H491"/>
    <mergeCell ref="I491:J491"/>
    <mergeCell ref="B492:C492"/>
    <mergeCell ref="D492:F492"/>
    <mergeCell ref="G492:H492"/>
    <mergeCell ref="I492:J492"/>
    <mergeCell ref="B493:C493"/>
    <mergeCell ref="D493:F493"/>
    <mergeCell ref="G493:H493"/>
    <mergeCell ref="I493:J493"/>
    <mergeCell ref="B494:C494"/>
    <mergeCell ref="D494:F494"/>
    <mergeCell ref="G494:H494"/>
    <mergeCell ref="I494:J494"/>
    <mergeCell ref="B495:C495"/>
    <mergeCell ref="D495:F495"/>
    <mergeCell ref="G495:H495"/>
    <mergeCell ref="I495:J495"/>
    <mergeCell ref="B496:C496"/>
    <mergeCell ref="D496:F496"/>
    <mergeCell ref="G496:H496"/>
    <mergeCell ref="I496:J496"/>
    <mergeCell ref="B497:C497"/>
    <mergeCell ref="D497:F497"/>
    <mergeCell ref="G497:H497"/>
    <mergeCell ref="I497:J497"/>
    <mergeCell ref="B498:C498"/>
    <mergeCell ref="D498:F498"/>
    <mergeCell ref="G498:H498"/>
    <mergeCell ref="I498:J498"/>
    <mergeCell ref="B499:C499"/>
    <mergeCell ref="D499:F499"/>
    <mergeCell ref="G499:H499"/>
    <mergeCell ref="I499:J499"/>
    <mergeCell ref="B500:C500"/>
    <mergeCell ref="D500:F500"/>
    <mergeCell ref="G500:H500"/>
    <mergeCell ref="I500:J500"/>
    <mergeCell ref="B501:C501"/>
    <mergeCell ref="D501:F501"/>
    <mergeCell ref="G501:H501"/>
    <mergeCell ref="I501:J501"/>
    <mergeCell ref="B502:C502"/>
    <mergeCell ref="D502:F502"/>
    <mergeCell ref="G502:H502"/>
    <mergeCell ref="I502:J502"/>
    <mergeCell ref="B503:C503"/>
    <mergeCell ref="D503:F503"/>
    <mergeCell ref="G503:H503"/>
    <mergeCell ref="I503:J503"/>
    <mergeCell ref="B504:C504"/>
    <mergeCell ref="D504:F504"/>
    <mergeCell ref="G504:H504"/>
    <mergeCell ref="I504:J504"/>
    <mergeCell ref="B505:C505"/>
    <mergeCell ref="D505:F505"/>
    <mergeCell ref="G505:H505"/>
    <mergeCell ref="I505:J505"/>
    <mergeCell ref="B506:C506"/>
    <mergeCell ref="D506:F506"/>
    <mergeCell ref="G506:H506"/>
    <mergeCell ref="I506:J506"/>
    <mergeCell ref="B507:C507"/>
    <mergeCell ref="D507:F507"/>
    <mergeCell ref="G507:H507"/>
    <mergeCell ref="I507:J507"/>
    <mergeCell ref="B508:C508"/>
    <mergeCell ref="D508:F508"/>
    <mergeCell ref="G508:H508"/>
    <mergeCell ref="I508:J508"/>
    <mergeCell ref="B509:C509"/>
    <mergeCell ref="D509:F509"/>
    <mergeCell ref="G509:H509"/>
    <mergeCell ref="I509:J509"/>
    <mergeCell ref="B510:C510"/>
    <mergeCell ref="D510:F510"/>
    <mergeCell ref="G510:H510"/>
    <mergeCell ref="I510:J510"/>
    <mergeCell ref="B511:C511"/>
    <mergeCell ref="D511:F511"/>
    <mergeCell ref="G511:H511"/>
    <mergeCell ref="I511:J511"/>
    <mergeCell ref="B512:C512"/>
    <mergeCell ref="D512:F512"/>
    <mergeCell ref="G512:H512"/>
    <mergeCell ref="I512:J512"/>
    <mergeCell ref="B513:C513"/>
    <mergeCell ref="D513:F513"/>
    <mergeCell ref="G513:H513"/>
    <mergeCell ref="I513:J513"/>
    <mergeCell ref="B514:C514"/>
    <mergeCell ref="D514:F514"/>
    <mergeCell ref="G514:H514"/>
    <mergeCell ref="I514:J514"/>
    <mergeCell ref="B515:C515"/>
    <mergeCell ref="D515:F515"/>
    <mergeCell ref="G515:H515"/>
    <mergeCell ref="I515:J515"/>
    <mergeCell ref="B516:C516"/>
    <mergeCell ref="D516:F516"/>
    <mergeCell ref="G516:H516"/>
    <mergeCell ref="I516:J516"/>
    <mergeCell ref="B517:C517"/>
    <mergeCell ref="D517:F517"/>
    <mergeCell ref="G517:H517"/>
    <mergeCell ref="I517:J517"/>
    <mergeCell ref="B518:C518"/>
    <mergeCell ref="D518:F518"/>
    <mergeCell ref="G518:H518"/>
    <mergeCell ref="I518:J518"/>
    <mergeCell ref="B519:C519"/>
    <mergeCell ref="D519:F519"/>
    <mergeCell ref="G519:H519"/>
    <mergeCell ref="I519:J519"/>
    <mergeCell ref="B520:C520"/>
    <mergeCell ref="D520:F520"/>
    <mergeCell ref="G520:H520"/>
    <mergeCell ref="I520:J520"/>
    <mergeCell ref="B521:C521"/>
    <mergeCell ref="D521:F521"/>
    <mergeCell ref="G521:H521"/>
    <mergeCell ref="I521:J521"/>
    <mergeCell ref="B522:C522"/>
    <mergeCell ref="D522:F522"/>
    <mergeCell ref="G522:H522"/>
    <mergeCell ref="I522:J522"/>
    <mergeCell ref="B523:C523"/>
    <mergeCell ref="D523:F523"/>
    <mergeCell ref="G523:H523"/>
    <mergeCell ref="I523:J523"/>
    <mergeCell ref="B524:C524"/>
    <mergeCell ref="D524:F524"/>
    <mergeCell ref="G524:H524"/>
    <mergeCell ref="I524:J524"/>
    <mergeCell ref="B525:C525"/>
    <mergeCell ref="D525:F525"/>
    <mergeCell ref="G525:H525"/>
    <mergeCell ref="I525:J525"/>
    <mergeCell ref="B526:C526"/>
    <mergeCell ref="D526:F526"/>
    <mergeCell ref="G526:H526"/>
    <mergeCell ref="I526:J526"/>
    <mergeCell ref="B527:C527"/>
    <mergeCell ref="D527:F527"/>
    <mergeCell ref="G527:H527"/>
    <mergeCell ref="I527:J527"/>
    <mergeCell ref="B528:C528"/>
    <mergeCell ref="D528:F528"/>
    <mergeCell ref="G528:H528"/>
    <mergeCell ref="I528:J528"/>
    <mergeCell ref="B529:C529"/>
    <mergeCell ref="D529:F529"/>
    <mergeCell ref="G529:H529"/>
    <mergeCell ref="I529:J529"/>
    <mergeCell ref="B530:C530"/>
    <mergeCell ref="D530:F530"/>
    <mergeCell ref="G530:H530"/>
    <mergeCell ref="I530:J530"/>
    <mergeCell ref="B531:C531"/>
    <mergeCell ref="D531:F531"/>
    <mergeCell ref="G531:H531"/>
    <mergeCell ref="I531:J531"/>
    <mergeCell ref="B532:C532"/>
    <mergeCell ref="D532:F532"/>
    <mergeCell ref="G532:H532"/>
    <mergeCell ref="I532:J532"/>
    <mergeCell ref="B533:C533"/>
    <mergeCell ref="D533:F533"/>
    <mergeCell ref="G533:H533"/>
    <mergeCell ref="I533:J533"/>
    <mergeCell ref="B534:C534"/>
    <mergeCell ref="D534:F534"/>
    <mergeCell ref="G534:H534"/>
    <mergeCell ref="I534:J534"/>
    <mergeCell ref="B535:C535"/>
    <mergeCell ref="D535:F535"/>
    <mergeCell ref="G535:H535"/>
    <mergeCell ref="I535:J535"/>
    <mergeCell ref="B536:C536"/>
    <mergeCell ref="D536:F536"/>
    <mergeCell ref="G536:H536"/>
    <mergeCell ref="I536:J536"/>
    <mergeCell ref="B537:C537"/>
    <mergeCell ref="D537:F537"/>
    <mergeCell ref="G537:H537"/>
    <mergeCell ref="I537:J537"/>
    <mergeCell ref="B538:C538"/>
    <mergeCell ref="D538:F538"/>
    <mergeCell ref="G538:H538"/>
    <mergeCell ref="I538:J538"/>
    <mergeCell ref="B539:C539"/>
    <mergeCell ref="D539:F539"/>
    <mergeCell ref="G539:H539"/>
    <mergeCell ref="I539:J539"/>
    <mergeCell ref="B540:C540"/>
    <mergeCell ref="D540:F540"/>
    <mergeCell ref="G540:H540"/>
    <mergeCell ref="I540:J540"/>
    <mergeCell ref="B541:C541"/>
    <mergeCell ref="D541:F541"/>
    <mergeCell ref="G541:H541"/>
    <mergeCell ref="I541:J541"/>
    <mergeCell ref="B542:C542"/>
    <mergeCell ref="D542:F542"/>
    <mergeCell ref="G542:H542"/>
    <mergeCell ref="I542:J542"/>
    <mergeCell ref="B543:C543"/>
    <mergeCell ref="D543:F543"/>
    <mergeCell ref="G543:H543"/>
    <mergeCell ref="I543:J543"/>
    <mergeCell ref="B544:C544"/>
    <mergeCell ref="D544:F544"/>
    <mergeCell ref="G544:H544"/>
    <mergeCell ref="I544:J544"/>
    <mergeCell ref="B545:C545"/>
    <mergeCell ref="D545:F545"/>
    <mergeCell ref="G545:H545"/>
    <mergeCell ref="I545:J545"/>
    <mergeCell ref="B546:C546"/>
    <mergeCell ref="D546:F546"/>
    <mergeCell ref="G546:H546"/>
    <mergeCell ref="I546:J546"/>
    <mergeCell ref="B547:C547"/>
    <mergeCell ref="D547:F547"/>
    <mergeCell ref="G547:H547"/>
    <mergeCell ref="I547:J547"/>
    <mergeCell ref="B548:C548"/>
    <mergeCell ref="D548:F548"/>
    <mergeCell ref="G548:H548"/>
    <mergeCell ref="I548:J548"/>
    <mergeCell ref="B549:C549"/>
    <mergeCell ref="D549:F549"/>
    <mergeCell ref="G549:H549"/>
    <mergeCell ref="I549:J549"/>
    <mergeCell ref="B550:C550"/>
    <mergeCell ref="D550:F550"/>
    <mergeCell ref="G550:H550"/>
    <mergeCell ref="I550:J550"/>
    <mergeCell ref="B551:C551"/>
    <mergeCell ref="D551:F551"/>
    <mergeCell ref="G551:H551"/>
    <mergeCell ref="I551:J551"/>
    <mergeCell ref="B552:C552"/>
    <mergeCell ref="D552:F552"/>
    <mergeCell ref="G552:H552"/>
    <mergeCell ref="I552:J552"/>
    <mergeCell ref="B553:C553"/>
    <mergeCell ref="D553:F553"/>
    <mergeCell ref="G553:H553"/>
    <mergeCell ref="I553:J553"/>
    <mergeCell ref="B554:C554"/>
    <mergeCell ref="D554:F554"/>
    <mergeCell ref="G554:H554"/>
    <mergeCell ref="I554:J554"/>
    <mergeCell ref="B555:C555"/>
    <mergeCell ref="D555:F555"/>
    <mergeCell ref="G555:H555"/>
    <mergeCell ref="I555:J555"/>
    <mergeCell ref="B556:C556"/>
    <mergeCell ref="D556:F556"/>
    <mergeCell ref="G556:H556"/>
    <mergeCell ref="I556:J556"/>
    <mergeCell ref="B557:C557"/>
    <mergeCell ref="D557:F557"/>
    <mergeCell ref="G557:H557"/>
    <mergeCell ref="I557:J557"/>
    <mergeCell ref="B558:C558"/>
    <mergeCell ref="D558:F558"/>
    <mergeCell ref="G558:H558"/>
    <mergeCell ref="I558:J558"/>
    <mergeCell ref="B559:C559"/>
    <mergeCell ref="D559:F559"/>
    <mergeCell ref="G559:H559"/>
    <mergeCell ref="I559:J559"/>
    <mergeCell ref="B560:C560"/>
    <mergeCell ref="D560:F560"/>
    <mergeCell ref="G560:H560"/>
    <mergeCell ref="I560:J560"/>
    <mergeCell ref="B561:C561"/>
    <mergeCell ref="D561:F561"/>
    <mergeCell ref="G561:H561"/>
    <mergeCell ref="I561:J561"/>
    <mergeCell ref="B562:C562"/>
    <mergeCell ref="D562:F562"/>
    <mergeCell ref="G562:H562"/>
    <mergeCell ref="I562:J562"/>
    <mergeCell ref="B563:C563"/>
    <mergeCell ref="D563:F563"/>
    <mergeCell ref="G563:H563"/>
    <mergeCell ref="I563:J563"/>
    <mergeCell ref="B564:C564"/>
    <mergeCell ref="D564:F564"/>
    <mergeCell ref="G564:H564"/>
    <mergeCell ref="I564:J564"/>
    <mergeCell ref="B565:C565"/>
    <mergeCell ref="D565:F565"/>
    <mergeCell ref="G565:H565"/>
    <mergeCell ref="I565:J565"/>
    <mergeCell ref="B566:C566"/>
    <mergeCell ref="D566:F566"/>
    <mergeCell ref="G566:H566"/>
    <mergeCell ref="I566:J566"/>
    <mergeCell ref="B567:C567"/>
    <mergeCell ref="D567:F567"/>
    <mergeCell ref="G567:H567"/>
    <mergeCell ref="I567:J567"/>
    <mergeCell ref="B568:C568"/>
    <mergeCell ref="D568:F568"/>
    <mergeCell ref="G568:H568"/>
    <mergeCell ref="I568:J568"/>
    <mergeCell ref="B569:C569"/>
    <mergeCell ref="D569:F569"/>
    <mergeCell ref="G569:H569"/>
    <mergeCell ref="I569:J569"/>
    <mergeCell ref="B570:C570"/>
    <mergeCell ref="D570:F570"/>
    <mergeCell ref="G570:H570"/>
    <mergeCell ref="I570:J570"/>
    <mergeCell ref="B571:C571"/>
    <mergeCell ref="D571:F571"/>
    <mergeCell ref="G571:H571"/>
    <mergeCell ref="I571:J571"/>
    <mergeCell ref="B572:C572"/>
    <mergeCell ref="D572:F572"/>
    <mergeCell ref="G572:H572"/>
    <mergeCell ref="I572:J572"/>
    <mergeCell ref="B573:C573"/>
    <mergeCell ref="D573:F573"/>
    <mergeCell ref="G573:H573"/>
    <mergeCell ref="I573:J573"/>
    <mergeCell ref="B574:C574"/>
    <mergeCell ref="D574:F574"/>
    <mergeCell ref="G574:H574"/>
    <mergeCell ref="I574:J574"/>
    <mergeCell ref="B575:C575"/>
    <mergeCell ref="D575:F575"/>
    <mergeCell ref="G575:H575"/>
    <mergeCell ref="I575:J575"/>
    <mergeCell ref="B576:C576"/>
    <mergeCell ref="D576:F576"/>
    <mergeCell ref="G576:H576"/>
    <mergeCell ref="I576:J576"/>
    <mergeCell ref="B577:C577"/>
    <mergeCell ref="D577:F577"/>
    <mergeCell ref="G577:H577"/>
    <mergeCell ref="I577:J577"/>
    <mergeCell ref="B578:C578"/>
    <mergeCell ref="D578:F578"/>
    <mergeCell ref="G578:H578"/>
    <mergeCell ref="I578:J578"/>
    <mergeCell ref="B579:C579"/>
    <mergeCell ref="D579:F579"/>
    <mergeCell ref="G579:H579"/>
    <mergeCell ref="I579:J579"/>
    <mergeCell ref="B580:C580"/>
    <mergeCell ref="D580:F580"/>
    <mergeCell ref="G580:H580"/>
    <mergeCell ref="I580:J580"/>
    <mergeCell ref="B581:C581"/>
    <mergeCell ref="D581:F581"/>
    <mergeCell ref="G581:H581"/>
    <mergeCell ref="I581:J581"/>
    <mergeCell ref="B582:C582"/>
    <mergeCell ref="D582:F582"/>
    <mergeCell ref="G582:H582"/>
    <mergeCell ref="I582:J582"/>
    <mergeCell ref="B583:C583"/>
    <mergeCell ref="D583:F583"/>
    <mergeCell ref="G583:H583"/>
    <mergeCell ref="I583:J583"/>
    <mergeCell ref="B584:C584"/>
    <mergeCell ref="D584:F584"/>
    <mergeCell ref="G584:H584"/>
    <mergeCell ref="I584:J584"/>
    <mergeCell ref="B585:C585"/>
    <mergeCell ref="D585:F585"/>
    <mergeCell ref="G585:H585"/>
    <mergeCell ref="I585:J585"/>
    <mergeCell ref="B586:C586"/>
    <mergeCell ref="D586:F586"/>
    <mergeCell ref="G586:H586"/>
    <mergeCell ref="I586:J586"/>
    <mergeCell ref="B587:C587"/>
    <mergeCell ref="D587:F587"/>
    <mergeCell ref="G587:H587"/>
    <mergeCell ref="I587:J587"/>
    <mergeCell ref="B588:C588"/>
    <mergeCell ref="D588:F588"/>
    <mergeCell ref="G588:H588"/>
    <mergeCell ref="I588:J588"/>
    <mergeCell ref="B589:C589"/>
    <mergeCell ref="D589:F589"/>
    <mergeCell ref="G589:H589"/>
    <mergeCell ref="I589:J589"/>
    <mergeCell ref="B590:C590"/>
    <mergeCell ref="D590:F590"/>
    <mergeCell ref="G590:H590"/>
    <mergeCell ref="I590:J590"/>
    <mergeCell ref="B591:C591"/>
    <mergeCell ref="D591:F591"/>
    <mergeCell ref="G591:H591"/>
    <mergeCell ref="I591:J591"/>
    <mergeCell ref="B592:C592"/>
    <mergeCell ref="D592:F592"/>
    <mergeCell ref="G592:H592"/>
    <mergeCell ref="I592:J592"/>
    <mergeCell ref="B593:C593"/>
    <mergeCell ref="D593:F593"/>
    <mergeCell ref="G593:H593"/>
    <mergeCell ref="I593:J593"/>
    <mergeCell ref="B594:C594"/>
    <mergeCell ref="D594:F594"/>
    <mergeCell ref="G594:H594"/>
    <mergeCell ref="I594:J594"/>
    <mergeCell ref="B595:C595"/>
    <mergeCell ref="D595:F595"/>
    <mergeCell ref="G595:H595"/>
    <mergeCell ref="I595:J595"/>
    <mergeCell ref="B596:C596"/>
    <mergeCell ref="D596:F596"/>
    <mergeCell ref="G596:H596"/>
    <mergeCell ref="I596:J596"/>
    <mergeCell ref="B597:C597"/>
    <mergeCell ref="D597:F597"/>
    <mergeCell ref="G597:H597"/>
    <mergeCell ref="I597:J597"/>
    <mergeCell ref="B598:C598"/>
    <mergeCell ref="D598:F598"/>
    <mergeCell ref="G598:H598"/>
    <mergeCell ref="I598:J598"/>
    <mergeCell ref="B599:C599"/>
    <mergeCell ref="D599:F599"/>
    <mergeCell ref="G599:H599"/>
    <mergeCell ref="I599:J599"/>
    <mergeCell ref="B600:C600"/>
    <mergeCell ref="D600:F600"/>
    <mergeCell ref="G600:H600"/>
    <mergeCell ref="I600:J600"/>
    <mergeCell ref="B601:C601"/>
    <mergeCell ref="D601:F601"/>
    <mergeCell ref="G601:H601"/>
    <mergeCell ref="I601:J601"/>
    <mergeCell ref="B602:C602"/>
    <mergeCell ref="D602:F602"/>
    <mergeCell ref="G602:H602"/>
    <mergeCell ref="I602:J602"/>
    <mergeCell ref="B603:C603"/>
    <mergeCell ref="D603:F603"/>
    <mergeCell ref="G603:H603"/>
    <mergeCell ref="I603:J603"/>
    <mergeCell ref="B604:C604"/>
    <mergeCell ref="D604:F604"/>
    <mergeCell ref="G604:H604"/>
    <mergeCell ref="I604:J604"/>
    <mergeCell ref="B605:C605"/>
    <mergeCell ref="D605:F605"/>
    <mergeCell ref="G605:H605"/>
    <mergeCell ref="I605:J605"/>
    <mergeCell ref="B606:C606"/>
    <mergeCell ref="D606:F606"/>
    <mergeCell ref="G606:H606"/>
    <mergeCell ref="I606:J606"/>
    <mergeCell ref="B607:C607"/>
    <mergeCell ref="D607:F607"/>
    <mergeCell ref="G607:H607"/>
    <mergeCell ref="I607:J607"/>
    <mergeCell ref="B608:C608"/>
    <mergeCell ref="D608:F608"/>
    <mergeCell ref="G608:H608"/>
    <mergeCell ref="I608:J608"/>
    <mergeCell ref="B609:C609"/>
    <mergeCell ref="D609:F609"/>
    <mergeCell ref="G609:H609"/>
    <mergeCell ref="I609:J609"/>
    <mergeCell ref="B610:C610"/>
    <mergeCell ref="D610:F610"/>
    <mergeCell ref="G610:H610"/>
    <mergeCell ref="I610:J610"/>
    <mergeCell ref="B611:C611"/>
    <mergeCell ref="D611:F611"/>
    <mergeCell ref="G611:H611"/>
    <mergeCell ref="I611:J611"/>
    <mergeCell ref="B612:C612"/>
    <mergeCell ref="D612:F612"/>
    <mergeCell ref="G612:H612"/>
    <mergeCell ref="I612:J612"/>
    <mergeCell ref="B613:C613"/>
    <mergeCell ref="D613:F613"/>
    <mergeCell ref="G613:H613"/>
    <mergeCell ref="I613:J613"/>
    <mergeCell ref="B614:C614"/>
    <mergeCell ref="D614:F614"/>
    <mergeCell ref="G614:H614"/>
    <mergeCell ref="I614:J614"/>
    <mergeCell ref="B615:C615"/>
    <mergeCell ref="D615:F615"/>
    <mergeCell ref="G615:H615"/>
    <mergeCell ref="I615:J615"/>
    <mergeCell ref="B616:C616"/>
    <mergeCell ref="D616:F616"/>
    <mergeCell ref="G616:H616"/>
    <mergeCell ref="I616:J616"/>
    <mergeCell ref="B617:C617"/>
    <mergeCell ref="D617:F617"/>
    <mergeCell ref="G617:H617"/>
    <mergeCell ref="I617:J617"/>
    <mergeCell ref="B618:C618"/>
    <mergeCell ref="D618:F618"/>
    <mergeCell ref="G618:H618"/>
    <mergeCell ref="I618:J618"/>
    <mergeCell ref="B619:C619"/>
    <mergeCell ref="D619:F619"/>
    <mergeCell ref="G619:H619"/>
    <mergeCell ref="I619:J619"/>
    <mergeCell ref="B620:C620"/>
    <mergeCell ref="D620:F620"/>
    <mergeCell ref="G620:H620"/>
    <mergeCell ref="I620:J620"/>
    <mergeCell ref="B621:C621"/>
    <mergeCell ref="D621:F621"/>
    <mergeCell ref="G621:H621"/>
    <mergeCell ref="I621:J621"/>
    <mergeCell ref="B622:C622"/>
    <mergeCell ref="D622:F622"/>
    <mergeCell ref="G622:H622"/>
    <mergeCell ref="I622:J622"/>
    <mergeCell ref="B623:C623"/>
    <mergeCell ref="D623:F623"/>
    <mergeCell ref="G623:H623"/>
    <mergeCell ref="I623:J623"/>
    <mergeCell ref="B624:C624"/>
    <mergeCell ref="D624:F624"/>
    <mergeCell ref="G624:H624"/>
    <mergeCell ref="I624:J624"/>
    <mergeCell ref="B625:C625"/>
    <mergeCell ref="D625:F625"/>
    <mergeCell ref="G625:H625"/>
    <mergeCell ref="I625:J625"/>
    <mergeCell ref="B626:C626"/>
    <mergeCell ref="D626:F626"/>
    <mergeCell ref="G626:H626"/>
    <mergeCell ref="I626:J626"/>
    <mergeCell ref="B627:C627"/>
    <mergeCell ref="D627:F627"/>
    <mergeCell ref="G627:H627"/>
    <mergeCell ref="I627:J627"/>
    <mergeCell ref="B628:C628"/>
    <mergeCell ref="D628:F628"/>
    <mergeCell ref="G628:H628"/>
    <mergeCell ref="I628:J628"/>
    <mergeCell ref="B629:C629"/>
    <mergeCell ref="D629:F629"/>
    <mergeCell ref="G629:H629"/>
    <mergeCell ref="I629:J629"/>
    <mergeCell ref="B630:C630"/>
    <mergeCell ref="D630:F630"/>
    <mergeCell ref="G630:H630"/>
    <mergeCell ref="I630:J630"/>
    <mergeCell ref="B631:C631"/>
    <mergeCell ref="D631:F631"/>
    <mergeCell ref="G631:H631"/>
    <mergeCell ref="I631:J631"/>
    <mergeCell ref="B632:C632"/>
    <mergeCell ref="D632:F632"/>
    <mergeCell ref="G632:H632"/>
    <mergeCell ref="I632:J632"/>
    <mergeCell ref="B633:C633"/>
    <mergeCell ref="D633:F633"/>
    <mergeCell ref="G633:H633"/>
    <mergeCell ref="I633:J633"/>
    <mergeCell ref="B634:C634"/>
    <mergeCell ref="D634:F634"/>
    <mergeCell ref="G634:H634"/>
    <mergeCell ref="I634:J634"/>
    <mergeCell ref="B635:C635"/>
    <mergeCell ref="D635:F635"/>
    <mergeCell ref="G635:H635"/>
    <mergeCell ref="I635:J635"/>
    <mergeCell ref="B636:C636"/>
    <mergeCell ref="D636:F636"/>
    <mergeCell ref="G636:H636"/>
    <mergeCell ref="I636:J636"/>
    <mergeCell ref="B637:C637"/>
    <mergeCell ref="D637:F637"/>
    <mergeCell ref="G637:H637"/>
    <mergeCell ref="I637:J637"/>
    <mergeCell ref="B638:C638"/>
    <mergeCell ref="D638:F638"/>
    <mergeCell ref="G638:H638"/>
    <mergeCell ref="I638:J638"/>
    <mergeCell ref="B639:C639"/>
    <mergeCell ref="D639:F639"/>
    <mergeCell ref="G639:H639"/>
    <mergeCell ref="I639:J639"/>
    <mergeCell ref="B640:C640"/>
    <mergeCell ref="D640:F640"/>
    <mergeCell ref="G640:H640"/>
    <mergeCell ref="I640:J640"/>
    <mergeCell ref="B641:C641"/>
    <mergeCell ref="D641:F641"/>
    <mergeCell ref="G641:H641"/>
    <mergeCell ref="I641:J641"/>
    <mergeCell ref="B642:C642"/>
    <mergeCell ref="D642:F642"/>
    <mergeCell ref="G642:H642"/>
    <mergeCell ref="I642:J642"/>
    <mergeCell ref="B643:C643"/>
    <mergeCell ref="D643:F643"/>
    <mergeCell ref="G643:H643"/>
    <mergeCell ref="I643:J643"/>
    <mergeCell ref="B644:C644"/>
    <mergeCell ref="D644:F644"/>
    <mergeCell ref="G644:H644"/>
    <mergeCell ref="I644:J644"/>
    <mergeCell ref="B645:C645"/>
    <mergeCell ref="D645:F645"/>
    <mergeCell ref="G645:H645"/>
    <mergeCell ref="I645:J645"/>
    <mergeCell ref="B646:C646"/>
    <mergeCell ref="D646:F646"/>
    <mergeCell ref="G646:H646"/>
    <mergeCell ref="I646:J646"/>
    <mergeCell ref="B647:C647"/>
    <mergeCell ref="D647:F647"/>
    <mergeCell ref="G647:H647"/>
    <mergeCell ref="I647:J647"/>
    <mergeCell ref="B648:C648"/>
    <mergeCell ref="D648:F648"/>
    <mergeCell ref="G648:H648"/>
    <mergeCell ref="I648:J648"/>
    <mergeCell ref="B649:C649"/>
    <mergeCell ref="D649:F649"/>
    <mergeCell ref="G649:H649"/>
    <mergeCell ref="I649:J649"/>
    <mergeCell ref="B650:C650"/>
    <mergeCell ref="D650:F650"/>
    <mergeCell ref="G650:H650"/>
    <mergeCell ref="I650:J650"/>
    <mergeCell ref="B651:C651"/>
    <mergeCell ref="D651:F651"/>
    <mergeCell ref="G651:H651"/>
    <mergeCell ref="I651:J651"/>
    <mergeCell ref="B652:C652"/>
    <mergeCell ref="D652:F652"/>
    <mergeCell ref="G652:H652"/>
    <mergeCell ref="I652:J652"/>
    <mergeCell ref="B653:C653"/>
    <mergeCell ref="D653:F653"/>
    <mergeCell ref="G653:H653"/>
    <mergeCell ref="I653:J653"/>
    <mergeCell ref="B654:C654"/>
    <mergeCell ref="D654:F654"/>
    <mergeCell ref="G654:H654"/>
    <mergeCell ref="I654:J654"/>
    <mergeCell ref="B655:C655"/>
    <mergeCell ref="D655:F655"/>
    <mergeCell ref="G655:H655"/>
    <mergeCell ref="I655:J655"/>
    <mergeCell ref="B656:C656"/>
    <mergeCell ref="D656:F656"/>
    <mergeCell ref="G656:H656"/>
    <mergeCell ref="I656:J656"/>
    <mergeCell ref="B657:C657"/>
    <mergeCell ref="D657:F657"/>
    <mergeCell ref="G657:H657"/>
    <mergeCell ref="I657:J657"/>
    <mergeCell ref="B658:C658"/>
    <mergeCell ref="D658:F658"/>
    <mergeCell ref="G658:H658"/>
    <mergeCell ref="I658:J658"/>
    <mergeCell ref="B659:C659"/>
    <mergeCell ref="D659:F659"/>
    <mergeCell ref="G659:H659"/>
    <mergeCell ref="I659:J659"/>
    <mergeCell ref="B660:C660"/>
    <mergeCell ref="D660:F660"/>
    <mergeCell ref="G660:H660"/>
    <mergeCell ref="I660:J660"/>
    <mergeCell ref="B661:C661"/>
    <mergeCell ref="D661:F661"/>
    <mergeCell ref="G661:H661"/>
    <mergeCell ref="I661:J661"/>
    <mergeCell ref="B662:C662"/>
    <mergeCell ref="D662:F662"/>
    <mergeCell ref="G662:H662"/>
    <mergeCell ref="I662:J662"/>
    <mergeCell ref="B663:C663"/>
    <mergeCell ref="D663:F663"/>
    <mergeCell ref="G663:H663"/>
    <mergeCell ref="I663:J663"/>
    <mergeCell ref="B664:C664"/>
    <mergeCell ref="D664:F664"/>
    <mergeCell ref="G664:H664"/>
    <mergeCell ref="I664:J664"/>
    <mergeCell ref="B665:C665"/>
    <mergeCell ref="D665:F665"/>
    <mergeCell ref="G665:H665"/>
    <mergeCell ref="I665:J665"/>
    <mergeCell ref="B666:C666"/>
    <mergeCell ref="D666:F666"/>
    <mergeCell ref="G666:H666"/>
    <mergeCell ref="I666:J666"/>
    <mergeCell ref="B667:C667"/>
    <mergeCell ref="D667:F667"/>
    <mergeCell ref="G667:H667"/>
    <mergeCell ref="I667:J667"/>
    <mergeCell ref="B668:C668"/>
    <mergeCell ref="D668:F668"/>
    <mergeCell ref="G668:H668"/>
    <mergeCell ref="I668:J668"/>
    <mergeCell ref="B669:C669"/>
    <mergeCell ref="D669:F669"/>
    <mergeCell ref="G669:H669"/>
    <mergeCell ref="I669:J669"/>
    <mergeCell ref="B670:C670"/>
    <mergeCell ref="D670:F670"/>
    <mergeCell ref="G670:H670"/>
    <mergeCell ref="I670:J670"/>
    <mergeCell ref="B671:C671"/>
    <mergeCell ref="D671:F671"/>
    <mergeCell ref="G671:H671"/>
    <mergeCell ref="I671:J671"/>
    <mergeCell ref="B672:C672"/>
    <mergeCell ref="D672:F672"/>
    <mergeCell ref="G672:H672"/>
    <mergeCell ref="I672:J672"/>
    <mergeCell ref="B673:C673"/>
    <mergeCell ref="D673:F673"/>
    <mergeCell ref="G673:H673"/>
    <mergeCell ref="I673:J673"/>
    <mergeCell ref="B674:C674"/>
    <mergeCell ref="D674:F674"/>
    <mergeCell ref="G674:H674"/>
    <mergeCell ref="I674:J674"/>
    <mergeCell ref="B675:C675"/>
    <mergeCell ref="D675:F675"/>
    <mergeCell ref="G675:H675"/>
    <mergeCell ref="I675:J675"/>
    <mergeCell ref="B676:C676"/>
    <mergeCell ref="D676:F676"/>
    <mergeCell ref="G676:H676"/>
    <mergeCell ref="I676:J676"/>
    <mergeCell ref="B677:C677"/>
    <mergeCell ref="D677:F677"/>
    <mergeCell ref="G677:H677"/>
    <mergeCell ref="I677:J677"/>
    <mergeCell ref="B678:C678"/>
    <mergeCell ref="D678:F678"/>
    <mergeCell ref="G678:H678"/>
    <mergeCell ref="I678:J678"/>
    <mergeCell ref="B679:C679"/>
    <mergeCell ref="D679:F679"/>
    <mergeCell ref="G679:H679"/>
    <mergeCell ref="I679:J679"/>
    <mergeCell ref="B680:C680"/>
    <mergeCell ref="D680:F680"/>
    <mergeCell ref="G680:H680"/>
    <mergeCell ref="I680:J680"/>
    <mergeCell ref="B681:C681"/>
    <mergeCell ref="D681:F681"/>
    <mergeCell ref="G681:H681"/>
    <mergeCell ref="I681:J681"/>
    <mergeCell ref="B682:C682"/>
    <mergeCell ref="D682:F682"/>
    <mergeCell ref="G682:H682"/>
    <mergeCell ref="I682:J682"/>
    <mergeCell ref="B683:C683"/>
    <mergeCell ref="D683:F683"/>
    <mergeCell ref="G683:H683"/>
    <mergeCell ref="I683:J683"/>
    <mergeCell ref="B684:C684"/>
    <mergeCell ref="D684:F684"/>
    <mergeCell ref="G684:H684"/>
    <mergeCell ref="I684:J684"/>
    <mergeCell ref="B685:C685"/>
    <mergeCell ref="D685:F685"/>
    <mergeCell ref="G685:H685"/>
    <mergeCell ref="I685:J685"/>
    <mergeCell ref="B686:C686"/>
    <mergeCell ref="D686:F686"/>
    <mergeCell ref="G686:H686"/>
    <mergeCell ref="I686:J686"/>
    <mergeCell ref="B687:C687"/>
    <mergeCell ref="D687:F687"/>
    <mergeCell ref="G687:H687"/>
    <mergeCell ref="I687:J687"/>
    <mergeCell ref="B688:C688"/>
    <mergeCell ref="D688:F688"/>
    <mergeCell ref="G688:H688"/>
    <mergeCell ref="I688:J688"/>
    <mergeCell ref="B689:C689"/>
    <mergeCell ref="D689:F689"/>
    <mergeCell ref="G689:H689"/>
    <mergeCell ref="I689:J689"/>
    <mergeCell ref="B690:C690"/>
    <mergeCell ref="D690:F690"/>
    <mergeCell ref="G690:H690"/>
    <mergeCell ref="I690:J690"/>
    <mergeCell ref="B691:C691"/>
    <mergeCell ref="D691:F691"/>
    <mergeCell ref="G691:H691"/>
    <mergeCell ref="I691:J691"/>
    <mergeCell ref="B692:C692"/>
    <mergeCell ref="D692:F692"/>
    <mergeCell ref="G692:H692"/>
    <mergeCell ref="I692:J692"/>
    <mergeCell ref="B693:C693"/>
    <mergeCell ref="D693:F693"/>
    <mergeCell ref="G693:H693"/>
    <mergeCell ref="I693:J693"/>
    <mergeCell ref="B694:C694"/>
    <mergeCell ref="D694:F694"/>
    <mergeCell ref="G694:H694"/>
    <mergeCell ref="I694:J694"/>
    <mergeCell ref="B695:C695"/>
    <mergeCell ref="D695:F695"/>
    <mergeCell ref="G695:H695"/>
    <mergeCell ref="I695:J695"/>
    <mergeCell ref="B696:C696"/>
    <mergeCell ref="D696:F696"/>
    <mergeCell ref="G696:H696"/>
    <mergeCell ref="I696:J696"/>
    <mergeCell ref="B697:C697"/>
    <mergeCell ref="D697:F697"/>
    <mergeCell ref="G697:H697"/>
    <mergeCell ref="I697:J697"/>
    <mergeCell ref="B698:C698"/>
    <mergeCell ref="D698:F698"/>
    <mergeCell ref="G698:H698"/>
    <mergeCell ref="I698:J698"/>
    <mergeCell ref="B699:C699"/>
    <mergeCell ref="D699:F699"/>
    <mergeCell ref="G699:H699"/>
    <mergeCell ref="I699:J699"/>
    <mergeCell ref="B700:C700"/>
    <mergeCell ref="D700:F700"/>
    <mergeCell ref="G700:H700"/>
    <mergeCell ref="I700:J700"/>
    <mergeCell ref="B701:C701"/>
    <mergeCell ref="D701:F701"/>
    <mergeCell ref="G701:H701"/>
    <mergeCell ref="I701:J701"/>
    <mergeCell ref="B702:C702"/>
    <mergeCell ref="D702:F702"/>
    <mergeCell ref="G702:H702"/>
    <mergeCell ref="I702:J702"/>
    <mergeCell ref="B703:C703"/>
    <mergeCell ref="D703:F703"/>
    <mergeCell ref="G703:H703"/>
    <mergeCell ref="I703:J703"/>
    <mergeCell ref="B704:C704"/>
    <mergeCell ref="D704:F704"/>
    <mergeCell ref="G704:H704"/>
    <mergeCell ref="I704:J704"/>
    <mergeCell ref="B705:C705"/>
    <mergeCell ref="D705:F705"/>
    <mergeCell ref="G705:H705"/>
    <mergeCell ref="I705:J705"/>
    <mergeCell ref="B706:C706"/>
    <mergeCell ref="D706:F706"/>
    <mergeCell ref="G706:H706"/>
    <mergeCell ref="I706:J706"/>
    <mergeCell ref="B707:C707"/>
    <mergeCell ref="D707:F707"/>
    <mergeCell ref="G707:H707"/>
    <mergeCell ref="I707:J707"/>
    <mergeCell ref="B708:C708"/>
    <mergeCell ref="D708:F708"/>
    <mergeCell ref="G708:H708"/>
    <mergeCell ref="I708:J708"/>
    <mergeCell ref="B709:C709"/>
    <mergeCell ref="D709:F709"/>
    <mergeCell ref="G709:H709"/>
    <mergeCell ref="I709:J709"/>
    <mergeCell ref="B710:C710"/>
    <mergeCell ref="D710:F710"/>
    <mergeCell ref="G710:H710"/>
    <mergeCell ref="I710:J710"/>
    <mergeCell ref="B711:C711"/>
    <mergeCell ref="D711:F711"/>
    <mergeCell ref="G711:H711"/>
    <mergeCell ref="I711:J711"/>
    <mergeCell ref="B712:C712"/>
    <mergeCell ref="D712:F712"/>
    <mergeCell ref="G712:H712"/>
    <mergeCell ref="I712:J712"/>
    <mergeCell ref="B713:C713"/>
    <mergeCell ref="D713:F713"/>
    <mergeCell ref="G713:H713"/>
    <mergeCell ref="I713:J713"/>
    <mergeCell ref="B714:C714"/>
    <mergeCell ref="D714:F714"/>
    <mergeCell ref="G714:H714"/>
    <mergeCell ref="I714:J714"/>
    <mergeCell ref="B715:C715"/>
    <mergeCell ref="D715:F715"/>
    <mergeCell ref="G715:H715"/>
    <mergeCell ref="I715:J715"/>
    <mergeCell ref="B716:C716"/>
    <mergeCell ref="D716:F716"/>
    <mergeCell ref="G716:H716"/>
    <mergeCell ref="I716:J716"/>
    <mergeCell ref="B717:C717"/>
    <mergeCell ref="D717:F717"/>
    <mergeCell ref="G717:H717"/>
    <mergeCell ref="I717:J717"/>
    <mergeCell ref="B718:C718"/>
    <mergeCell ref="D718:F718"/>
    <mergeCell ref="G718:H718"/>
    <mergeCell ref="I718:J718"/>
    <mergeCell ref="B719:C719"/>
    <mergeCell ref="D719:F719"/>
    <mergeCell ref="G719:H719"/>
    <mergeCell ref="I719:J719"/>
    <mergeCell ref="B720:C720"/>
    <mergeCell ref="D720:F720"/>
    <mergeCell ref="G720:H720"/>
    <mergeCell ref="I720:J720"/>
    <mergeCell ref="B721:C721"/>
    <mergeCell ref="D721:F721"/>
    <mergeCell ref="G721:H721"/>
    <mergeCell ref="I721:J721"/>
    <mergeCell ref="B722:C722"/>
    <mergeCell ref="D722:F722"/>
    <mergeCell ref="G722:H722"/>
    <mergeCell ref="I722:J722"/>
    <mergeCell ref="B723:C723"/>
    <mergeCell ref="D723:F723"/>
    <mergeCell ref="G723:H723"/>
    <mergeCell ref="I723:J723"/>
    <mergeCell ref="B724:C724"/>
    <mergeCell ref="D724:F724"/>
    <mergeCell ref="G724:H724"/>
    <mergeCell ref="I724:J724"/>
    <mergeCell ref="B725:C725"/>
    <mergeCell ref="D725:F725"/>
    <mergeCell ref="G725:H725"/>
    <mergeCell ref="I725:J725"/>
    <mergeCell ref="B726:C726"/>
    <mergeCell ref="D726:F726"/>
    <mergeCell ref="G726:H726"/>
    <mergeCell ref="I726:J726"/>
    <mergeCell ref="B727:C727"/>
    <mergeCell ref="D727:F727"/>
    <mergeCell ref="G727:H727"/>
    <mergeCell ref="I727:J727"/>
    <mergeCell ref="B728:C728"/>
    <mergeCell ref="D728:F728"/>
    <mergeCell ref="G728:H728"/>
    <mergeCell ref="I728:J728"/>
    <mergeCell ref="B729:C729"/>
    <mergeCell ref="D729:F729"/>
    <mergeCell ref="G729:H729"/>
    <mergeCell ref="I729:J729"/>
    <mergeCell ref="B730:C730"/>
    <mergeCell ref="D730:F730"/>
    <mergeCell ref="G730:H730"/>
    <mergeCell ref="I730:J730"/>
    <mergeCell ref="B731:C731"/>
    <mergeCell ref="D731:F731"/>
    <mergeCell ref="G731:H731"/>
    <mergeCell ref="I731:J731"/>
    <mergeCell ref="B732:C732"/>
    <mergeCell ref="D732:F732"/>
    <mergeCell ref="G732:H732"/>
    <mergeCell ref="I732:J732"/>
    <mergeCell ref="B733:C733"/>
    <mergeCell ref="D733:F733"/>
    <mergeCell ref="G733:H733"/>
    <mergeCell ref="I733:J733"/>
    <mergeCell ref="B734:C734"/>
    <mergeCell ref="D734:F734"/>
    <mergeCell ref="G734:H734"/>
    <mergeCell ref="I734:J734"/>
    <mergeCell ref="B735:C735"/>
    <mergeCell ref="D735:F735"/>
    <mergeCell ref="G735:H735"/>
    <mergeCell ref="I735:J735"/>
    <mergeCell ref="B736:C736"/>
    <mergeCell ref="D736:F736"/>
    <mergeCell ref="G736:H736"/>
    <mergeCell ref="I736:J736"/>
    <mergeCell ref="B737:C737"/>
    <mergeCell ref="D737:F737"/>
    <mergeCell ref="G737:H737"/>
    <mergeCell ref="I737:J737"/>
    <mergeCell ref="B738:C738"/>
    <mergeCell ref="D738:F738"/>
    <mergeCell ref="G738:H738"/>
    <mergeCell ref="I738:J738"/>
    <mergeCell ref="B739:C739"/>
    <mergeCell ref="D739:F739"/>
    <mergeCell ref="G739:H739"/>
    <mergeCell ref="I739:J739"/>
    <mergeCell ref="B740:C740"/>
    <mergeCell ref="D740:F740"/>
    <mergeCell ref="G740:H740"/>
    <mergeCell ref="I740:J740"/>
    <mergeCell ref="B741:C741"/>
    <mergeCell ref="D741:F741"/>
    <mergeCell ref="G741:H741"/>
    <mergeCell ref="I741:J741"/>
    <mergeCell ref="B742:C742"/>
    <mergeCell ref="D742:F742"/>
    <mergeCell ref="G742:H742"/>
    <mergeCell ref="I742:J742"/>
    <mergeCell ref="B743:C743"/>
    <mergeCell ref="D743:F743"/>
    <mergeCell ref="G743:H743"/>
    <mergeCell ref="I743:J743"/>
    <mergeCell ref="B744:C744"/>
    <mergeCell ref="D744:F744"/>
    <mergeCell ref="G744:H744"/>
    <mergeCell ref="I744:J744"/>
    <mergeCell ref="B745:C745"/>
    <mergeCell ref="D745:F745"/>
    <mergeCell ref="G745:H745"/>
    <mergeCell ref="I745:J745"/>
    <mergeCell ref="B746:C746"/>
    <mergeCell ref="D746:F746"/>
    <mergeCell ref="G746:H746"/>
    <mergeCell ref="I746:J746"/>
    <mergeCell ref="B747:C747"/>
    <mergeCell ref="D747:F747"/>
    <mergeCell ref="G747:H747"/>
    <mergeCell ref="I747:J747"/>
    <mergeCell ref="B748:C748"/>
    <mergeCell ref="D748:F748"/>
    <mergeCell ref="G748:H748"/>
    <mergeCell ref="I748:J748"/>
    <mergeCell ref="B749:C749"/>
    <mergeCell ref="D749:F749"/>
    <mergeCell ref="G749:H749"/>
    <mergeCell ref="I749:J749"/>
    <mergeCell ref="B750:C750"/>
    <mergeCell ref="D750:F750"/>
    <mergeCell ref="G750:H750"/>
    <mergeCell ref="I750:J750"/>
    <mergeCell ref="B751:C751"/>
    <mergeCell ref="D751:F751"/>
    <mergeCell ref="G751:H751"/>
    <mergeCell ref="I751:J751"/>
    <mergeCell ref="B752:C752"/>
    <mergeCell ref="D752:F752"/>
    <mergeCell ref="G752:H752"/>
    <mergeCell ref="I752:J752"/>
    <mergeCell ref="B753:C753"/>
    <mergeCell ref="D753:F753"/>
    <mergeCell ref="G753:H753"/>
    <mergeCell ref="I753:J753"/>
    <mergeCell ref="B754:C754"/>
    <mergeCell ref="D754:F754"/>
    <mergeCell ref="G754:H754"/>
    <mergeCell ref="I754:J754"/>
    <mergeCell ref="B755:C755"/>
    <mergeCell ref="D755:F755"/>
    <mergeCell ref="G755:H755"/>
    <mergeCell ref="I755:J755"/>
    <mergeCell ref="B756:C756"/>
    <mergeCell ref="D756:F756"/>
    <mergeCell ref="G756:H756"/>
    <mergeCell ref="I756:J756"/>
    <mergeCell ref="B757:C757"/>
    <mergeCell ref="D757:F757"/>
    <mergeCell ref="G757:H757"/>
    <mergeCell ref="I757:J757"/>
    <mergeCell ref="B758:C758"/>
    <mergeCell ref="D758:F758"/>
    <mergeCell ref="G758:H758"/>
    <mergeCell ref="I758:J758"/>
    <mergeCell ref="B759:C759"/>
    <mergeCell ref="D759:F759"/>
    <mergeCell ref="G759:H759"/>
    <mergeCell ref="I759:J759"/>
    <mergeCell ref="B760:C760"/>
    <mergeCell ref="D760:F760"/>
    <mergeCell ref="G760:H760"/>
    <mergeCell ref="I760:J760"/>
    <mergeCell ref="B761:C761"/>
    <mergeCell ref="D761:F761"/>
    <mergeCell ref="G761:H761"/>
    <mergeCell ref="I761:J761"/>
    <mergeCell ref="B762:C762"/>
    <mergeCell ref="D762:F762"/>
    <mergeCell ref="G762:H762"/>
    <mergeCell ref="I762:J762"/>
    <mergeCell ref="B763:C763"/>
    <mergeCell ref="D763:F763"/>
    <mergeCell ref="G763:H763"/>
    <mergeCell ref="I763:J763"/>
    <mergeCell ref="B764:C764"/>
    <mergeCell ref="D764:F764"/>
    <mergeCell ref="G764:H764"/>
    <mergeCell ref="I764:J764"/>
    <mergeCell ref="B765:C765"/>
    <mergeCell ref="D765:F765"/>
    <mergeCell ref="G765:H765"/>
    <mergeCell ref="I765:J765"/>
    <mergeCell ref="B766:C766"/>
    <mergeCell ref="D766:F766"/>
    <mergeCell ref="G766:H766"/>
    <mergeCell ref="I766:J766"/>
    <mergeCell ref="B767:C767"/>
    <mergeCell ref="D767:F767"/>
    <mergeCell ref="G767:H767"/>
    <mergeCell ref="I767:J767"/>
    <mergeCell ref="B768:C768"/>
    <mergeCell ref="D768:F768"/>
    <mergeCell ref="G768:H768"/>
    <mergeCell ref="I768:J768"/>
    <mergeCell ref="B769:C769"/>
    <mergeCell ref="D769:F769"/>
    <mergeCell ref="G769:H769"/>
    <mergeCell ref="I769:J769"/>
    <mergeCell ref="B770:C770"/>
    <mergeCell ref="D770:F770"/>
    <mergeCell ref="G770:H770"/>
    <mergeCell ref="I770:J770"/>
    <mergeCell ref="B771:C771"/>
    <mergeCell ref="D771:F771"/>
    <mergeCell ref="G771:H771"/>
    <mergeCell ref="I771:J771"/>
    <mergeCell ref="B772:C772"/>
    <mergeCell ref="D772:F772"/>
    <mergeCell ref="G772:H772"/>
    <mergeCell ref="I772:J772"/>
    <mergeCell ref="B773:C773"/>
    <mergeCell ref="D773:F773"/>
    <mergeCell ref="G773:H773"/>
    <mergeCell ref="I773:J773"/>
    <mergeCell ref="B774:C774"/>
    <mergeCell ref="D774:F774"/>
    <mergeCell ref="G774:H774"/>
    <mergeCell ref="I774:J774"/>
    <mergeCell ref="B775:C775"/>
    <mergeCell ref="D775:F775"/>
    <mergeCell ref="G775:H775"/>
    <mergeCell ref="I775:J775"/>
    <mergeCell ref="B776:C776"/>
    <mergeCell ref="D776:F776"/>
    <mergeCell ref="G776:H776"/>
    <mergeCell ref="I776:J776"/>
    <mergeCell ref="B777:C777"/>
    <mergeCell ref="D777:F777"/>
    <mergeCell ref="G777:H777"/>
    <mergeCell ref="I777:J777"/>
    <mergeCell ref="B778:C778"/>
    <mergeCell ref="D778:F778"/>
    <mergeCell ref="G778:H778"/>
    <mergeCell ref="I778:J778"/>
    <mergeCell ref="B779:C779"/>
    <mergeCell ref="D779:F779"/>
    <mergeCell ref="G779:H779"/>
    <mergeCell ref="I779:J779"/>
    <mergeCell ref="B780:C780"/>
    <mergeCell ref="D780:F780"/>
    <mergeCell ref="G780:H780"/>
    <mergeCell ref="I780:J780"/>
    <mergeCell ref="B781:C781"/>
    <mergeCell ref="D781:F781"/>
    <mergeCell ref="G781:H781"/>
    <mergeCell ref="I781:J781"/>
    <mergeCell ref="B782:C782"/>
    <mergeCell ref="D782:F782"/>
    <mergeCell ref="G782:H782"/>
    <mergeCell ref="I782:J782"/>
    <mergeCell ref="B783:C783"/>
    <mergeCell ref="D783:F783"/>
    <mergeCell ref="G783:H783"/>
    <mergeCell ref="I783:J783"/>
    <mergeCell ref="B784:C784"/>
    <mergeCell ref="D784:F784"/>
    <mergeCell ref="G784:H784"/>
    <mergeCell ref="I784:J784"/>
    <mergeCell ref="B785:C785"/>
    <mergeCell ref="D785:F785"/>
    <mergeCell ref="G785:H785"/>
    <mergeCell ref="I785:J785"/>
    <mergeCell ref="B786:C786"/>
    <mergeCell ref="D786:F786"/>
    <mergeCell ref="G786:H786"/>
    <mergeCell ref="I786:J786"/>
    <mergeCell ref="B787:C787"/>
    <mergeCell ref="D787:F787"/>
    <mergeCell ref="G787:H787"/>
    <mergeCell ref="I787:J787"/>
    <mergeCell ref="B788:C788"/>
    <mergeCell ref="D788:F788"/>
    <mergeCell ref="G788:H788"/>
    <mergeCell ref="I788:J788"/>
    <mergeCell ref="B789:C789"/>
    <mergeCell ref="D789:F789"/>
    <mergeCell ref="G789:H789"/>
    <mergeCell ref="I789:J789"/>
    <mergeCell ref="B790:C790"/>
    <mergeCell ref="D790:F790"/>
    <mergeCell ref="G790:H790"/>
    <mergeCell ref="I790:J790"/>
    <mergeCell ref="B791:C791"/>
    <mergeCell ref="D791:F791"/>
    <mergeCell ref="G791:H791"/>
    <mergeCell ref="I791:J791"/>
    <mergeCell ref="B792:C792"/>
    <mergeCell ref="D792:F792"/>
    <mergeCell ref="G792:H792"/>
    <mergeCell ref="I792:J792"/>
    <mergeCell ref="B793:C793"/>
    <mergeCell ref="D793:F793"/>
    <mergeCell ref="G793:H793"/>
    <mergeCell ref="I793:J793"/>
    <mergeCell ref="B794:C794"/>
    <mergeCell ref="D794:F794"/>
    <mergeCell ref="G794:H794"/>
    <mergeCell ref="I794:J794"/>
    <mergeCell ref="B795:C795"/>
    <mergeCell ref="D795:F795"/>
    <mergeCell ref="G795:H795"/>
    <mergeCell ref="I795:J795"/>
    <mergeCell ref="B796:C796"/>
    <mergeCell ref="D796:F796"/>
    <mergeCell ref="G796:H796"/>
    <mergeCell ref="I796:J796"/>
    <mergeCell ref="B797:C797"/>
    <mergeCell ref="D797:F797"/>
    <mergeCell ref="G797:H797"/>
    <mergeCell ref="I797:J797"/>
    <mergeCell ref="B798:C798"/>
    <mergeCell ref="D798:F798"/>
    <mergeCell ref="G798:H798"/>
    <mergeCell ref="I798:J798"/>
    <mergeCell ref="B799:C799"/>
    <mergeCell ref="D799:F799"/>
    <mergeCell ref="G799:H799"/>
    <mergeCell ref="I799:J799"/>
    <mergeCell ref="B800:C800"/>
    <mergeCell ref="D800:F800"/>
    <mergeCell ref="G800:H800"/>
    <mergeCell ref="I800:J800"/>
    <mergeCell ref="B801:C801"/>
    <mergeCell ref="D801:F801"/>
    <mergeCell ref="G801:H801"/>
    <mergeCell ref="I801:J801"/>
    <mergeCell ref="B802:C802"/>
    <mergeCell ref="D802:F802"/>
    <mergeCell ref="G802:H802"/>
    <mergeCell ref="I802:J802"/>
    <mergeCell ref="B803:C803"/>
    <mergeCell ref="D803:F803"/>
    <mergeCell ref="G803:H803"/>
    <mergeCell ref="I803:J803"/>
    <mergeCell ref="B804:C804"/>
    <mergeCell ref="D804:F804"/>
    <mergeCell ref="G804:H804"/>
    <mergeCell ref="I804:J804"/>
    <mergeCell ref="B805:C805"/>
    <mergeCell ref="D805:F805"/>
    <mergeCell ref="G805:H805"/>
    <mergeCell ref="I805:J805"/>
    <mergeCell ref="B806:C806"/>
    <mergeCell ref="D806:F806"/>
    <mergeCell ref="G806:H806"/>
    <mergeCell ref="I806:J806"/>
    <mergeCell ref="B807:C807"/>
    <mergeCell ref="D807:F807"/>
    <mergeCell ref="G807:H807"/>
    <mergeCell ref="I807:J807"/>
    <mergeCell ref="B808:C808"/>
    <mergeCell ref="D808:F808"/>
    <mergeCell ref="G808:H808"/>
    <mergeCell ref="I808:J808"/>
    <mergeCell ref="B809:C809"/>
    <mergeCell ref="D809:F809"/>
    <mergeCell ref="G809:H809"/>
    <mergeCell ref="I809:J809"/>
    <mergeCell ref="B810:C810"/>
    <mergeCell ref="D810:F810"/>
    <mergeCell ref="G810:H810"/>
    <mergeCell ref="I810:J810"/>
    <mergeCell ref="B811:C811"/>
    <mergeCell ref="D811:F811"/>
    <mergeCell ref="G811:H811"/>
    <mergeCell ref="I811:J811"/>
    <mergeCell ref="B812:C812"/>
    <mergeCell ref="D812:F812"/>
    <mergeCell ref="G812:H812"/>
    <mergeCell ref="I812:J812"/>
    <mergeCell ref="B813:C813"/>
    <mergeCell ref="D813:F813"/>
    <mergeCell ref="G813:H813"/>
    <mergeCell ref="I813:J813"/>
    <mergeCell ref="B814:C814"/>
    <mergeCell ref="D814:F814"/>
    <mergeCell ref="G814:H814"/>
    <mergeCell ref="I814:J814"/>
    <mergeCell ref="B815:C815"/>
    <mergeCell ref="D815:F815"/>
    <mergeCell ref="G815:H815"/>
    <mergeCell ref="I815:J815"/>
    <mergeCell ref="B816:C816"/>
    <mergeCell ref="D816:F816"/>
    <mergeCell ref="G816:H816"/>
    <mergeCell ref="I816:J816"/>
    <mergeCell ref="B817:C817"/>
    <mergeCell ref="D817:F817"/>
    <mergeCell ref="G817:H817"/>
    <mergeCell ref="I817:J817"/>
    <mergeCell ref="B818:C818"/>
    <mergeCell ref="D818:F818"/>
    <mergeCell ref="G818:H818"/>
    <mergeCell ref="I818:J818"/>
    <mergeCell ref="B819:C819"/>
    <mergeCell ref="D819:F819"/>
    <mergeCell ref="G819:H819"/>
    <mergeCell ref="I819:J819"/>
    <mergeCell ref="B820:C820"/>
    <mergeCell ref="D820:F820"/>
    <mergeCell ref="G820:H820"/>
    <mergeCell ref="I820:J820"/>
    <mergeCell ref="B821:C821"/>
    <mergeCell ref="D821:F821"/>
    <mergeCell ref="G821:H821"/>
    <mergeCell ref="I821:J821"/>
    <mergeCell ref="B822:C822"/>
    <mergeCell ref="D822:F822"/>
    <mergeCell ref="G822:H822"/>
    <mergeCell ref="I822:J822"/>
    <mergeCell ref="B823:C823"/>
    <mergeCell ref="D823:F823"/>
    <mergeCell ref="G823:H823"/>
    <mergeCell ref="I823:J823"/>
    <mergeCell ref="B824:C824"/>
    <mergeCell ref="D824:F824"/>
    <mergeCell ref="G824:H824"/>
    <mergeCell ref="I824:J824"/>
    <mergeCell ref="B825:C825"/>
    <mergeCell ref="D825:F825"/>
    <mergeCell ref="G825:H825"/>
    <mergeCell ref="I825:J825"/>
    <mergeCell ref="B826:C826"/>
    <mergeCell ref="D826:F826"/>
    <mergeCell ref="G826:H826"/>
    <mergeCell ref="I826:J826"/>
    <mergeCell ref="B827:C827"/>
    <mergeCell ref="D827:F827"/>
    <mergeCell ref="G827:H827"/>
    <mergeCell ref="I827:J827"/>
    <mergeCell ref="B828:C828"/>
    <mergeCell ref="D828:F828"/>
    <mergeCell ref="G828:H828"/>
    <mergeCell ref="I828:J828"/>
    <mergeCell ref="B829:C829"/>
    <mergeCell ref="D829:F829"/>
    <mergeCell ref="G829:H829"/>
    <mergeCell ref="I829:J829"/>
    <mergeCell ref="B830:C830"/>
    <mergeCell ref="D830:F830"/>
    <mergeCell ref="G830:H830"/>
    <mergeCell ref="I830:J830"/>
    <mergeCell ref="B831:C831"/>
    <mergeCell ref="D831:F831"/>
    <mergeCell ref="G831:H831"/>
    <mergeCell ref="I831:J831"/>
    <mergeCell ref="B832:C832"/>
    <mergeCell ref="D832:F832"/>
    <mergeCell ref="G832:H832"/>
    <mergeCell ref="I832:J832"/>
    <mergeCell ref="B833:C833"/>
    <mergeCell ref="D833:F833"/>
    <mergeCell ref="G833:H833"/>
    <mergeCell ref="I833:J833"/>
    <mergeCell ref="B834:C834"/>
    <mergeCell ref="D834:F834"/>
    <mergeCell ref="G834:H834"/>
    <mergeCell ref="I834:J834"/>
    <mergeCell ref="B835:C835"/>
    <mergeCell ref="D835:F835"/>
    <mergeCell ref="G835:H835"/>
    <mergeCell ref="I835:J835"/>
    <mergeCell ref="B836:C836"/>
    <mergeCell ref="D836:F836"/>
    <mergeCell ref="G836:H836"/>
    <mergeCell ref="I836:J836"/>
    <mergeCell ref="B837:C837"/>
    <mergeCell ref="D837:F837"/>
    <mergeCell ref="G837:H837"/>
    <mergeCell ref="I837:J837"/>
    <mergeCell ref="B838:C838"/>
    <mergeCell ref="D838:F838"/>
    <mergeCell ref="G838:H838"/>
    <mergeCell ref="I838:J838"/>
    <mergeCell ref="B839:C839"/>
    <mergeCell ref="D839:F839"/>
    <mergeCell ref="G839:H839"/>
    <mergeCell ref="I839:J839"/>
    <mergeCell ref="B840:C840"/>
    <mergeCell ref="D840:F840"/>
    <mergeCell ref="G840:H840"/>
    <mergeCell ref="I840:J840"/>
    <mergeCell ref="B841:C841"/>
    <mergeCell ref="D841:F841"/>
    <mergeCell ref="G841:H841"/>
    <mergeCell ref="I841:J841"/>
    <mergeCell ref="B842:C842"/>
    <mergeCell ref="D842:F842"/>
    <mergeCell ref="G842:H842"/>
    <mergeCell ref="I842:J842"/>
    <mergeCell ref="B843:C843"/>
    <mergeCell ref="D843:F843"/>
    <mergeCell ref="G843:H843"/>
    <mergeCell ref="I843:J843"/>
    <mergeCell ref="B844:C844"/>
    <mergeCell ref="D844:F844"/>
    <mergeCell ref="G844:H844"/>
    <mergeCell ref="I844:J844"/>
    <mergeCell ref="B845:C845"/>
    <mergeCell ref="D845:F845"/>
    <mergeCell ref="G845:H845"/>
    <mergeCell ref="I845:J845"/>
    <mergeCell ref="B846:C846"/>
    <mergeCell ref="D846:F846"/>
    <mergeCell ref="G846:H846"/>
    <mergeCell ref="I846:J846"/>
    <mergeCell ref="B847:C847"/>
    <mergeCell ref="D847:F847"/>
    <mergeCell ref="G847:H847"/>
    <mergeCell ref="I847:J847"/>
    <mergeCell ref="B848:C848"/>
    <mergeCell ref="D848:F848"/>
    <mergeCell ref="G848:H848"/>
    <mergeCell ref="I848:J848"/>
    <mergeCell ref="B849:C849"/>
    <mergeCell ref="D849:F849"/>
    <mergeCell ref="G849:H849"/>
    <mergeCell ref="I849:J849"/>
    <mergeCell ref="B850:C850"/>
    <mergeCell ref="D850:F850"/>
    <mergeCell ref="G850:H850"/>
    <mergeCell ref="I850:J850"/>
    <mergeCell ref="B851:C851"/>
    <mergeCell ref="D851:F851"/>
    <mergeCell ref="G851:H851"/>
    <mergeCell ref="I851:J851"/>
    <mergeCell ref="B852:C852"/>
    <mergeCell ref="D852:F852"/>
    <mergeCell ref="G852:H852"/>
    <mergeCell ref="I852:J852"/>
    <mergeCell ref="B853:C853"/>
    <mergeCell ref="D853:F853"/>
    <mergeCell ref="G853:H853"/>
    <mergeCell ref="I853:J853"/>
    <mergeCell ref="B854:C854"/>
    <mergeCell ref="D854:F854"/>
    <mergeCell ref="G854:H854"/>
    <mergeCell ref="I854:J854"/>
    <mergeCell ref="B855:C855"/>
    <mergeCell ref="D855:F855"/>
    <mergeCell ref="G855:H855"/>
    <mergeCell ref="I855:J855"/>
    <mergeCell ref="B856:C856"/>
    <mergeCell ref="D856:F856"/>
    <mergeCell ref="G856:H856"/>
    <mergeCell ref="I856:J856"/>
    <mergeCell ref="B857:C857"/>
    <mergeCell ref="D857:F857"/>
    <mergeCell ref="G857:H857"/>
    <mergeCell ref="I857:J857"/>
    <mergeCell ref="B858:C858"/>
    <mergeCell ref="D858:F858"/>
    <mergeCell ref="G858:H858"/>
    <mergeCell ref="I858:J858"/>
    <mergeCell ref="B859:C859"/>
    <mergeCell ref="D859:F859"/>
    <mergeCell ref="G859:H859"/>
    <mergeCell ref="I859:J859"/>
    <mergeCell ref="B860:C860"/>
    <mergeCell ref="D860:F860"/>
    <mergeCell ref="G860:H860"/>
    <mergeCell ref="I860:J860"/>
    <mergeCell ref="B861:C861"/>
    <mergeCell ref="D861:F861"/>
    <mergeCell ref="G861:H861"/>
    <mergeCell ref="I861:J861"/>
    <mergeCell ref="B862:C862"/>
    <mergeCell ref="D862:F862"/>
    <mergeCell ref="G862:H862"/>
    <mergeCell ref="I862:J862"/>
    <mergeCell ref="B863:C863"/>
    <mergeCell ref="D863:F863"/>
    <mergeCell ref="G863:H863"/>
    <mergeCell ref="I863:J863"/>
    <mergeCell ref="B864:C864"/>
    <mergeCell ref="D864:F864"/>
    <mergeCell ref="G864:H864"/>
    <mergeCell ref="I864:J864"/>
    <mergeCell ref="B865:C865"/>
    <mergeCell ref="D865:F865"/>
    <mergeCell ref="G865:H865"/>
    <mergeCell ref="I865:J865"/>
    <mergeCell ref="B866:C866"/>
    <mergeCell ref="D866:F866"/>
    <mergeCell ref="G866:H866"/>
    <mergeCell ref="I866:J866"/>
    <mergeCell ref="B867:C867"/>
    <mergeCell ref="D867:F867"/>
    <mergeCell ref="G867:H867"/>
    <mergeCell ref="I867:J867"/>
    <mergeCell ref="B868:C868"/>
    <mergeCell ref="D868:F868"/>
    <mergeCell ref="G868:H868"/>
    <mergeCell ref="I868:J868"/>
    <mergeCell ref="B869:C869"/>
    <mergeCell ref="D869:F869"/>
    <mergeCell ref="G869:H869"/>
    <mergeCell ref="I869:J869"/>
    <mergeCell ref="B870:C870"/>
    <mergeCell ref="D870:F870"/>
    <mergeCell ref="G870:H870"/>
    <mergeCell ref="I870:J870"/>
    <mergeCell ref="B871:C871"/>
    <mergeCell ref="D871:F871"/>
    <mergeCell ref="G871:H871"/>
    <mergeCell ref="I871:J871"/>
    <mergeCell ref="B872:C872"/>
    <mergeCell ref="D872:F872"/>
    <mergeCell ref="G872:H872"/>
    <mergeCell ref="I872:J872"/>
    <mergeCell ref="B873:C873"/>
    <mergeCell ref="D873:F873"/>
    <mergeCell ref="G873:H873"/>
    <mergeCell ref="I873:J873"/>
    <mergeCell ref="B874:C874"/>
    <mergeCell ref="D874:F874"/>
    <mergeCell ref="G874:H874"/>
    <mergeCell ref="I874:J874"/>
    <mergeCell ref="B875:C875"/>
    <mergeCell ref="D875:F875"/>
    <mergeCell ref="G875:H875"/>
    <mergeCell ref="I875:J875"/>
    <mergeCell ref="B876:C876"/>
    <mergeCell ref="D876:F876"/>
    <mergeCell ref="G876:H876"/>
    <mergeCell ref="I876:J876"/>
    <mergeCell ref="B877:C877"/>
    <mergeCell ref="D877:F877"/>
    <mergeCell ref="G877:H877"/>
    <mergeCell ref="I877:J877"/>
    <mergeCell ref="B878:C878"/>
    <mergeCell ref="D878:F878"/>
    <mergeCell ref="G878:H878"/>
    <mergeCell ref="I878:J878"/>
    <mergeCell ref="B879:C879"/>
    <mergeCell ref="D879:F879"/>
    <mergeCell ref="G879:H879"/>
    <mergeCell ref="I879:J879"/>
    <mergeCell ref="B880:C880"/>
    <mergeCell ref="D880:F880"/>
    <mergeCell ref="G880:H880"/>
    <mergeCell ref="I880:J880"/>
    <mergeCell ref="B881:C881"/>
    <mergeCell ref="D881:F881"/>
    <mergeCell ref="G881:H881"/>
    <mergeCell ref="I881:J881"/>
    <mergeCell ref="B882:C882"/>
    <mergeCell ref="D882:F882"/>
    <mergeCell ref="G882:H882"/>
    <mergeCell ref="I882:J882"/>
    <mergeCell ref="B883:C883"/>
    <mergeCell ref="D883:F883"/>
    <mergeCell ref="G883:H883"/>
    <mergeCell ref="I883:J883"/>
    <mergeCell ref="B884:C884"/>
    <mergeCell ref="D884:F884"/>
    <mergeCell ref="G884:H884"/>
    <mergeCell ref="I884:J884"/>
    <mergeCell ref="B885:C885"/>
    <mergeCell ref="D885:F885"/>
    <mergeCell ref="G885:H885"/>
    <mergeCell ref="I885:J885"/>
    <mergeCell ref="B886:C886"/>
    <mergeCell ref="D886:F886"/>
    <mergeCell ref="G886:H886"/>
    <mergeCell ref="I886:J886"/>
    <mergeCell ref="B887:C887"/>
    <mergeCell ref="D887:F887"/>
    <mergeCell ref="G887:H887"/>
    <mergeCell ref="I887:J887"/>
    <mergeCell ref="B888:C888"/>
    <mergeCell ref="D888:F888"/>
    <mergeCell ref="G888:H888"/>
    <mergeCell ref="I888:J888"/>
    <mergeCell ref="B889:C889"/>
    <mergeCell ref="D889:F889"/>
    <mergeCell ref="G889:H889"/>
    <mergeCell ref="I889:J889"/>
    <mergeCell ref="B890:C890"/>
    <mergeCell ref="D890:F890"/>
    <mergeCell ref="G890:H890"/>
    <mergeCell ref="I890:J890"/>
    <mergeCell ref="B891:C891"/>
    <mergeCell ref="D891:F891"/>
    <mergeCell ref="G891:H891"/>
    <mergeCell ref="I891:J891"/>
    <mergeCell ref="B892:C892"/>
    <mergeCell ref="D892:F892"/>
    <mergeCell ref="G892:H892"/>
    <mergeCell ref="I892:J892"/>
    <mergeCell ref="B893:C893"/>
    <mergeCell ref="D893:F893"/>
    <mergeCell ref="G893:H893"/>
    <mergeCell ref="I893:J893"/>
    <mergeCell ref="B894:C894"/>
    <mergeCell ref="D894:F894"/>
    <mergeCell ref="G894:H894"/>
    <mergeCell ref="I894:J894"/>
    <mergeCell ref="B895:C895"/>
    <mergeCell ref="D895:F895"/>
    <mergeCell ref="G895:H895"/>
    <mergeCell ref="I895:J895"/>
    <mergeCell ref="B896:C896"/>
    <mergeCell ref="D896:F896"/>
    <mergeCell ref="G896:H896"/>
    <mergeCell ref="I896:J896"/>
    <mergeCell ref="B897:C897"/>
    <mergeCell ref="D897:F897"/>
    <mergeCell ref="G897:H897"/>
    <mergeCell ref="I897:J897"/>
    <mergeCell ref="B898:C898"/>
    <mergeCell ref="D898:F898"/>
    <mergeCell ref="G898:H898"/>
    <mergeCell ref="I898:J898"/>
    <mergeCell ref="B899:C899"/>
    <mergeCell ref="D899:F899"/>
    <mergeCell ref="G899:H899"/>
    <mergeCell ref="I899:J899"/>
    <mergeCell ref="B900:C900"/>
    <mergeCell ref="D900:F900"/>
    <mergeCell ref="G900:H900"/>
    <mergeCell ref="I900:J900"/>
    <mergeCell ref="B901:C901"/>
    <mergeCell ref="D901:F901"/>
    <mergeCell ref="G901:H901"/>
    <mergeCell ref="I901:J901"/>
    <mergeCell ref="B902:C902"/>
    <mergeCell ref="D902:F902"/>
    <mergeCell ref="G902:H902"/>
    <mergeCell ref="I902:J902"/>
    <mergeCell ref="B903:C903"/>
    <mergeCell ref="D903:F903"/>
    <mergeCell ref="G903:H903"/>
    <mergeCell ref="I903:J903"/>
    <mergeCell ref="B904:C904"/>
    <mergeCell ref="D904:F904"/>
    <mergeCell ref="G904:H904"/>
    <mergeCell ref="I904:J904"/>
    <mergeCell ref="B905:C905"/>
    <mergeCell ref="D905:F905"/>
    <mergeCell ref="G905:H905"/>
    <mergeCell ref="I905:J905"/>
    <mergeCell ref="B906:C906"/>
    <mergeCell ref="D906:F906"/>
    <mergeCell ref="G906:H906"/>
    <mergeCell ref="I906:J906"/>
    <mergeCell ref="B907:C907"/>
    <mergeCell ref="D907:F907"/>
    <mergeCell ref="G907:H907"/>
    <mergeCell ref="I907:J907"/>
    <mergeCell ref="B908:C908"/>
    <mergeCell ref="D908:F908"/>
    <mergeCell ref="G908:H908"/>
    <mergeCell ref="I908:J908"/>
    <mergeCell ref="B909:C909"/>
    <mergeCell ref="D909:F909"/>
    <mergeCell ref="G909:H909"/>
    <mergeCell ref="I909:J909"/>
    <mergeCell ref="B910:C910"/>
    <mergeCell ref="D910:F910"/>
    <mergeCell ref="G910:H910"/>
    <mergeCell ref="I910:J910"/>
    <mergeCell ref="B911:C911"/>
    <mergeCell ref="D911:F911"/>
    <mergeCell ref="G911:H911"/>
    <mergeCell ref="I911:J911"/>
    <mergeCell ref="B912:C912"/>
    <mergeCell ref="D912:F912"/>
    <mergeCell ref="G912:H912"/>
    <mergeCell ref="I912:J912"/>
    <mergeCell ref="B913:C913"/>
    <mergeCell ref="D913:F913"/>
    <mergeCell ref="G913:H913"/>
    <mergeCell ref="I913:J913"/>
    <mergeCell ref="B914:C914"/>
    <mergeCell ref="D914:F914"/>
    <mergeCell ref="G914:H914"/>
    <mergeCell ref="I914:J914"/>
    <mergeCell ref="B915:C915"/>
    <mergeCell ref="D915:F915"/>
    <mergeCell ref="G915:H915"/>
    <mergeCell ref="I915:J915"/>
    <mergeCell ref="B916:C916"/>
    <mergeCell ref="D916:F916"/>
    <mergeCell ref="G916:H916"/>
    <mergeCell ref="I916:J916"/>
    <mergeCell ref="B917:C917"/>
    <mergeCell ref="D917:F917"/>
    <mergeCell ref="G917:H917"/>
    <mergeCell ref="I917:J917"/>
    <mergeCell ref="B918:C918"/>
    <mergeCell ref="D918:F918"/>
    <mergeCell ref="G918:H918"/>
    <mergeCell ref="I918:J918"/>
    <mergeCell ref="B919:C919"/>
    <mergeCell ref="D919:F919"/>
    <mergeCell ref="G919:H919"/>
    <mergeCell ref="I919:J919"/>
    <mergeCell ref="B920:C920"/>
    <mergeCell ref="D920:F920"/>
    <mergeCell ref="G920:H920"/>
    <mergeCell ref="I920:J920"/>
    <mergeCell ref="B921:C921"/>
    <mergeCell ref="D921:F921"/>
    <mergeCell ref="G921:H921"/>
    <mergeCell ref="I921:J921"/>
    <mergeCell ref="B922:C922"/>
    <mergeCell ref="D922:F922"/>
    <mergeCell ref="G922:H922"/>
    <mergeCell ref="I922:J922"/>
    <mergeCell ref="B923:C923"/>
    <mergeCell ref="D923:F923"/>
    <mergeCell ref="G923:H923"/>
    <mergeCell ref="I923:J923"/>
    <mergeCell ref="B924:C924"/>
    <mergeCell ref="D924:F924"/>
    <mergeCell ref="G924:H924"/>
    <mergeCell ref="I924:J924"/>
    <mergeCell ref="B925:C925"/>
    <mergeCell ref="D925:F925"/>
    <mergeCell ref="G925:H925"/>
    <mergeCell ref="I925:J925"/>
    <mergeCell ref="B926:C926"/>
    <mergeCell ref="D926:F926"/>
    <mergeCell ref="G926:H926"/>
    <mergeCell ref="I926:J926"/>
    <mergeCell ref="B927:C927"/>
    <mergeCell ref="D927:F927"/>
    <mergeCell ref="G927:H927"/>
    <mergeCell ref="I927:J927"/>
    <mergeCell ref="B928:C928"/>
    <mergeCell ref="D928:F928"/>
    <mergeCell ref="G928:H928"/>
    <mergeCell ref="I928:J928"/>
    <mergeCell ref="B929:C929"/>
    <mergeCell ref="D929:F929"/>
    <mergeCell ref="G929:H929"/>
    <mergeCell ref="I929:J929"/>
    <mergeCell ref="B930:C930"/>
    <mergeCell ref="D930:F930"/>
    <mergeCell ref="G930:H930"/>
    <mergeCell ref="I930:J930"/>
    <mergeCell ref="B931:C931"/>
    <mergeCell ref="D931:F931"/>
    <mergeCell ref="G931:H931"/>
    <mergeCell ref="I931:J931"/>
    <mergeCell ref="B932:C932"/>
    <mergeCell ref="D932:F932"/>
    <mergeCell ref="G932:H932"/>
    <mergeCell ref="I932:J932"/>
    <mergeCell ref="B933:C933"/>
    <mergeCell ref="D933:F933"/>
    <mergeCell ref="G933:H933"/>
    <mergeCell ref="I933:J933"/>
    <mergeCell ref="B934:C934"/>
    <mergeCell ref="D934:F934"/>
    <mergeCell ref="G934:H934"/>
    <mergeCell ref="I934:J934"/>
    <mergeCell ref="B935:C935"/>
    <mergeCell ref="D935:F935"/>
    <mergeCell ref="G935:H935"/>
    <mergeCell ref="I935:J935"/>
    <mergeCell ref="B936:C936"/>
    <mergeCell ref="D936:F936"/>
    <mergeCell ref="G936:H936"/>
    <mergeCell ref="I936:J936"/>
    <mergeCell ref="B937:C937"/>
    <mergeCell ref="D937:F937"/>
    <mergeCell ref="G937:H937"/>
    <mergeCell ref="I937:J937"/>
    <mergeCell ref="B938:C938"/>
    <mergeCell ref="D938:F938"/>
    <mergeCell ref="G938:H938"/>
    <mergeCell ref="I938:J938"/>
    <mergeCell ref="B939:C939"/>
    <mergeCell ref="D939:F939"/>
    <mergeCell ref="G939:H939"/>
    <mergeCell ref="I939:J939"/>
    <mergeCell ref="B940:C940"/>
    <mergeCell ref="D940:F940"/>
    <mergeCell ref="G940:H940"/>
    <mergeCell ref="I940:J940"/>
    <mergeCell ref="B941:C941"/>
    <mergeCell ref="D941:F941"/>
    <mergeCell ref="G941:H941"/>
    <mergeCell ref="I941:J941"/>
    <mergeCell ref="B942:C942"/>
    <mergeCell ref="D942:F942"/>
    <mergeCell ref="G942:H942"/>
    <mergeCell ref="I942:J942"/>
    <mergeCell ref="B943:C943"/>
    <mergeCell ref="D943:F943"/>
    <mergeCell ref="G943:H943"/>
    <mergeCell ref="I943:J943"/>
    <mergeCell ref="B944:C944"/>
    <mergeCell ref="D944:F944"/>
    <mergeCell ref="G944:H944"/>
    <mergeCell ref="I944:J944"/>
    <mergeCell ref="B945:C945"/>
    <mergeCell ref="D945:F945"/>
    <mergeCell ref="G945:H945"/>
    <mergeCell ref="I945:J945"/>
    <mergeCell ref="B946:C946"/>
    <mergeCell ref="D946:F946"/>
    <mergeCell ref="G946:H946"/>
    <mergeCell ref="I946:J946"/>
    <mergeCell ref="B947:C947"/>
    <mergeCell ref="D947:F947"/>
    <mergeCell ref="G947:H947"/>
    <mergeCell ref="I947:J947"/>
    <mergeCell ref="B948:C948"/>
    <mergeCell ref="D948:F948"/>
    <mergeCell ref="G948:H948"/>
    <mergeCell ref="I948:J948"/>
    <mergeCell ref="B949:C949"/>
    <mergeCell ref="D949:F949"/>
    <mergeCell ref="G949:H949"/>
    <mergeCell ref="I949:J949"/>
    <mergeCell ref="B950:C950"/>
    <mergeCell ref="D950:F950"/>
    <mergeCell ref="G950:H950"/>
    <mergeCell ref="I950:J950"/>
    <mergeCell ref="B951:C951"/>
    <mergeCell ref="D951:F951"/>
    <mergeCell ref="G951:H951"/>
    <mergeCell ref="I951:J951"/>
    <mergeCell ref="B952:C952"/>
    <mergeCell ref="D952:F952"/>
    <mergeCell ref="G952:H952"/>
    <mergeCell ref="I952:J952"/>
    <mergeCell ref="B953:C953"/>
    <mergeCell ref="D953:F953"/>
    <mergeCell ref="G953:H953"/>
    <mergeCell ref="I953:J953"/>
    <mergeCell ref="B954:C954"/>
    <mergeCell ref="D954:F954"/>
    <mergeCell ref="G954:H954"/>
    <mergeCell ref="I954:J954"/>
    <mergeCell ref="B955:C955"/>
    <mergeCell ref="D955:F955"/>
    <mergeCell ref="G955:H955"/>
    <mergeCell ref="I955:J955"/>
    <mergeCell ref="B956:C956"/>
    <mergeCell ref="D956:F956"/>
    <mergeCell ref="G956:H956"/>
    <mergeCell ref="I956:J956"/>
    <mergeCell ref="B957:C957"/>
    <mergeCell ref="D957:F957"/>
    <mergeCell ref="G957:H957"/>
    <mergeCell ref="I957:J957"/>
    <mergeCell ref="B958:C958"/>
    <mergeCell ref="D958:F958"/>
    <mergeCell ref="G958:H958"/>
    <mergeCell ref="I958:J958"/>
    <mergeCell ref="B959:C959"/>
    <mergeCell ref="D959:F959"/>
    <mergeCell ref="G959:H959"/>
    <mergeCell ref="I959:J959"/>
    <mergeCell ref="B960:C960"/>
    <mergeCell ref="D960:F960"/>
    <mergeCell ref="G960:H960"/>
    <mergeCell ref="I960:J960"/>
    <mergeCell ref="B961:C961"/>
    <mergeCell ref="D961:F961"/>
    <mergeCell ref="G961:H961"/>
    <mergeCell ref="I961:J961"/>
    <mergeCell ref="B962:C962"/>
    <mergeCell ref="D962:F962"/>
    <mergeCell ref="G962:H962"/>
    <mergeCell ref="I962:J962"/>
    <mergeCell ref="B963:C963"/>
    <mergeCell ref="D963:F963"/>
    <mergeCell ref="G963:H963"/>
    <mergeCell ref="I963:J963"/>
    <mergeCell ref="B964:C964"/>
    <mergeCell ref="D964:F964"/>
    <mergeCell ref="G964:H964"/>
    <mergeCell ref="I964:J964"/>
    <mergeCell ref="B965:C965"/>
    <mergeCell ref="D965:F965"/>
    <mergeCell ref="G965:H965"/>
    <mergeCell ref="I965:J965"/>
  </mergeCells>
  <dataValidations count="3">
    <dataValidation allowBlank="true" errorStyle="stop" operator="between" prompt="Date entered must fall within the current financial year" showDropDown="true" showErrorMessage="true" showInputMessage="true" sqref="A16:A965" type="date">
      <formula1>44292</formula1>
      <formula2>44656</formula2>
    </dataValidation>
    <dataValidation allowBlank="true" errorStyle="stop" operator="between" prompt="Select from drop-down list" showDropDown="false" showErrorMessage="false" showInputMessage="true" sqref="J7:L7" type="list">
      <formula1>$L$1:$L$3</formula1>
      <formula2>0</formula2>
    </dataValidation>
    <dataValidation allowBlank="true" errorStyle="stop" operator="greaterThan" showDropDown="false" showErrorMessage="true" showInputMessage="true" sqref="D16:F965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6.14"/>
    <col collapsed="false" customWidth="true" hidden="false" outlineLevel="0" max="3" min="3" style="0" width="25"/>
    <col collapsed="false" customWidth="true" hidden="false" outlineLevel="0" max="4" min="4" style="0" width="6.14"/>
    <col collapsed="false" customWidth="true" hidden="false" outlineLevel="0" max="5" min="5" style="0" width="3.29"/>
    <col collapsed="false" customWidth="true" hidden="false" outlineLevel="0" max="6" min="6" style="0" width="2.29"/>
    <col collapsed="false" customWidth="true" hidden="false" outlineLevel="0" max="7" min="7" style="0" width="8.29"/>
    <col collapsed="false" customWidth="true" hidden="false" outlineLevel="0" max="9" min="8" style="0" width="3.29"/>
    <col collapsed="false" customWidth="true" hidden="false" outlineLevel="0" max="10" min="10" style="0" width="5.57"/>
    <col collapsed="false" customWidth="true" hidden="false" outlineLevel="0" max="11" min="11" style="1" width="2.71"/>
    <col collapsed="false" customWidth="true" hidden="false" outlineLevel="0" max="13" min="12" style="0" width="11.71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</row>
    <row r="2" customFormat="false" ht="30" hidden="false" customHeight="false" outlineLevel="0" collapsed="false">
      <c r="A2" s="5" t="s">
        <v>1</v>
      </c>
      <c r="B2" s="5"/>
      <c r="C2" s="6"/>
      <c r="D2" s="7"/>
      <c r="E2" s="7"/>
      <c r="F2" s="7"/>
      <c r="G2" s="3"/>
      <c r="H2" s="3"/>
      <c r="I2" s="3"/>
      <c r="J2" s="3"/>
      <c r="K2" s="3"/>
      <c r="L2" s="3"/>
      <c r="M2" s="4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9"/>
      <c r="B4" s="9"/>
      <c r="C4" s="10"/>
      <c r="D4" s="11"/>
      <c r="E4" s="11"/>
      <c r="F4" s="9"/>
      <c r="G4" s="9"/>
      <c r="H4" s="11"/>
      <c r="I4" s="11"/>
      <c r="J4" s="11"/>
      <c r="K4" s="11"/>
      <c r="L4" s="11"/>
      <c r="M4" s="12"/>
    </row>
    <row r="5" customFormat="false" ht="15.75" hidden="false" customHeight="false" outlineLevel="0" collapsed="false">
      <c r="A5" s="14" t="s">
        <v>4</v>
      </c>
      <c r="B5" s="14"/>
      <c r="C5" s="46" t="str">
        <f aca="false">IF(Mileage!C5&gt;"",Mileage!C5,"")</f>
        <v/>
      </c>
      <c r="D5" s="46"/>
      <c r="E5" s="16"/>
      <c r="F5" s="14" t="s">
        <v>5</v>
      </c>
      <c r="G5" s="14"/>
      <c r="H5" s="14"/>
      <c r="I5" s="14"/>
      <c r="J5" s="47" t="str">
        <f aca="false">IF(Mileage!J5&gt;"",Mileage!J5,"")</f>
        <v/>
      </c>
      <c r="K5" s="47"/>
      <c r="L5" s="47"/>
      <c r="M5" s="47"/>
    </row>
    <row r="6" customFormat="false" ht="15" hidden="false" customHeight="false" outlineLevel="0" collapsed="false">
      <c r="A6" s="18"/>
      <c r="B6" s="18"/>
      <c r="C6" s="19"/>
      <c r="D6" s="16"/>
      <c r="E6" s="16"/>
      <c r="F6" s="18"/>
      <c r="G6" s="18"/>
      <c r="H6" s="16"/>
      <c r="I6" s="16"/>
      <c r="J6" s="16"/>
      <c r="K6" s="16"/>
      <c r="L6" s="16"/>
      <c r="M6" s="12"/>
    </row>
    <row r="7" customFormat="false" ht="15.75" hidden="false" customHeight="false" outlineLevel="0" collapsed="false">
      <c r="A7" s="14" t="s">
        <v>6</v>
      </c>
      <c r="B7" s="14"/>
      <c r="C7" s="47" t="str">
        <f aca="false">IF(Mileage!C7&gt;"",Mileage!C7,"")</f>
        <v/>
      </c>
      <c r="D7" s="47"/>
      <c r="E7" s="16"/>
      <c r="F7" s="14" t="s">
        <v>8</v>
      </c>
      <c r="G7" s="14"/>
      <c r="H7" s="14"/>
      <c r="I7" s="14"/>
      <c r="J7" s="48" t="n">
        <f aca="false">IF(Mileage!C9&gt;0,Mileage!C9,"")</f>
        <v>44656</v>
      </c>
      <c r="K7" s="48"/>
      <c r="L7" s="48"/>
      <c r="M7" s="48"/>
    </row>
    <row r="8" customFormat="false" ht="15" hidden="false" customHeight="false" outlineLevel="0" collapsed="false">
      <c r="A8" s="18"/>
      <c r="B8" s="18"/>
      <c r="C8" s="21"/>
      <c r="D8" s="16"/>
      <c r="E8" s="16"/>
      <c r="F8" s="16"/>
      <c r="G8" s="16"/>
      <c r="H8" s="16"/>
      <c r="I8" s="16"/>
      <c r="J8" s="16"/>
      <c r="K8" s="16"/>
      <c r="L8" s="16"/>
      <c r="M8" s="12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36" hidden="false" customHeight="true" outlineLevel="0" collapsed="false">
      <c r="A10" s="49" t="s">
        <v>20</v>
      </c>
      <c r="B10" s="49"/>
      <c r="C10" s="49"/>
      <c r="D10" s="49"/>
      <c r="E10" s="30" t="s">
        <v>15</v>
      </c>
      <c r="F10" s="30"/>
      <c r="G10" s="30"/>
      <c r="H10" s="30"/>
      <c r="I10" s="30"/>
      <c r="J10" s="30"/>
      <c r="K10" s="30" t="s">
        <v>21</v>
      </c>
      <c r="L10" s="30"/>
      <c r="M10" s="30"/>
    </row>
    <row r="11" customFormat="false" ht="15" hidden="false" customHeight="false" outlineLevel="0" collapsed="false">
      <c r="A11" s="50" t="n">
        <v>44292</v>
      </c>
      <c r="B11" s="50"/>
      <c r="C11" s="50"/>
      <c r="D11" s="50"/>
      <c r="E11" s="51" t="n">
        <f aca="false">SUMIFS(Mileage!$D$16:$D$965,Mileage!$A$16:$A$965,"&gt;="&amp;A11,Mileage!$A$16:$A$965,"&lt;"&amp;A12)</f>
        <v>0</v>
      </c>
      <c r="F11" s="51"/>
      <c r="G11" s="51"/>
      <c r="H11" s="51"/>
      <c r="I11" s="51"/>
      <c r="J11" s="51"/>
      <c r="K11" s="52" t="n">
        <f aca="false">SUMIFS(Mileage!$K$16:$K$965,Mileage!$A$16:$A$965,"&gt;="&amp;A11,Mileage!$A$16:$A$965,"&lt;"&amp;A12)</f>
        <v>0</v>
      </c>
      <c r="L11" s="52"/>
      <c r="M11" s="52"/>
    </row>
    <row r="12" customFormat="false" ht="15" hidden="false" customHeight="false" outlineLevel="0" collapsed="false">
      <c r="A12" s="50" t="n">
        <v>44317</v>
      </c>
      <c r="B12" s="50"/>
      <c r="C12" s="50"/>
      <c r="D12" s="50"/>
      <c r="E12" s="51" t="n">
        <f aca="false">SUMIFS(Mileage!$D$16:$D$965,Mileage!$A$16:$A$965,"&gt;="&amp;A12,Mileage!$A$16:$A$965,"&lt;"&amp;A13)</f>
        <v>0</v>
      </c>
      <c r="F12" s="51"/>
      <c r="G12" s="51"/>
      <c r="H12" s="51"/>
      <c r="I12" s="51"/>
      <c r="J12" s="51"/>
      <c r="K12" s="52" t="n">
        <f aca="false">SUMIFS(Mileage!$K$16:$K$965,Mileage!$A$16:$A$965,"&gt;="&amp;A12,Mileage!$A$16:$A$965,"&lt;"&amp;A13)</f>
        <v>0</v>
      </c>
      <c r="L12" s="52"/>
      <c r="M12" s="52"/>
    </row>
    <row r="13" customFormat="false" ht="15" hidden="false" customHeight="false" outlineLevel="0" collapsed="false">
      <c r="A13" s="50" t="n">
        <v>44348</v>
      </c>
      <c r="B13" s="50"/>
      <c r="C13" s="50"/>
      <c r="D13" s="50"/>
      <c r="E13" s="51" t="n">
        <f aca="false">SUMIFS(Mileage!$D$16:$D$965,Mileage!$A$16:$A$965,"&gt;="&amp;A13,Mileage!$A$16:$A$965,"&lt;"&amp;A14)</f>
        <v>0</v>
      </c>
      <c r="F13" s="51"/>
      <c r="G13" s="51"/>
      <c r="H13" s="51"/>
      <c r="I13" s="51"/>
      <c r="J13" s="51"/>
      <c r="K13" s="52" t="n">
        <f aca="false">SUMIFS(Mileage!$K$16:$K$965,Mileage!$A$16:$A$965,"&gt;="&amp;A13,Mileage!$A$16:$A$965,"&lt;"&amp;A14)</f>
        <v>0</v>
      </c>
      <c r="L13" s="52"/>
      <c r="M13" s="52"/>
    </row>
    <row r="14" customFormat="false" ht="15" hidden="false" customHeight="false" outlineLevel="0" collapsed="false">
      <c r="A14" s="50" t="n">
        <v>44378</v>
      </c>
      <c r="B14" s="50"/>
      <c r="C14" s="50"/>
      <c r="D14" s="50"/>
      <c r="E14" s="51" t="n">
        <f aca="false">SUMIFS(Mileage!$D$16:$D$965,Mileage!$A$16:$A$965,"&gt;="&amp;A14,Mileage!$A$16:$A$965,"&lt;"&amp;A15)</f>
        <v>0</v>
      </c>
      <c r="F14" s="51"/>
      <c r="G14" s="51"/>
      <c r="H14" s="51"/>
      <c r="I14" s="51"/>
      <c r="J14" s="51"/>
      <c r="K14" s="52" t="n">
        <f aca="false">SUMIFS(Mileage!$K$16:$K$965,Mileage!$A$16:$A$965,"&gt;="&amp;A14,Mileage!$A$16:$A$965,"&lt;"&amp;A15)</f>
        <v>0</v>
      </c>
      <c r="L14" s="52"/>
      <c r="M14" s="52"/>
    </row>
    <row r="15" customFormat="false" ht="15" hidden="false" customHeight="false" outlineLevel="0" collapsed="false">
      <c r="A15" s="50" t="n">
        <v>44409</v>
      </c>
      <c r="B15" s="50"/>
      <c r="C15" s="50"/>
      <c r="D15" s="50"/>
      <c r="E15" s="51" t="n">
        <f aca="false">SUMIFS(Mileage!$D$16:$D$965,Mileage!$A$16:$A$965,"&gt;="&amp;A15,Mileage!$A$16:$A$965,"&lt;"&amp;A16)</f>
        <v>0</v>
      </c>
      <c r="F15" s="51"/>
      <c r="G15" s="51"/>
      <c r="H15" s="51"/>
      <c r="I15" s="51"/>
      <c r="J15" s="51"/>
      <c r="K15" s="52" t="n">
        <f aca="false">SUMIFS(Mileage!$K$16:$K$965,Mileage!$A$16:$A$965,"&gt;="&amp;A15,Mileage!$A$16:$A$965,"&lt;"&amp;A16)</f>
        <v>0</v>
      </c>
      <c r="L15" s="52"/>
      <c r="M15" s="52"/>
    </row>
    <row r="16" customFormat="false" ht="15" hidden="false" customHeight="false" outlineLevel="0" collapsed="false">
      <c r="A16" s="50" t="n">
        <v>44440</v>
      </c>
      <c r="B16" s="50"/>
      <c r="C16" s="50"/>
      <c r="D16" s="50"/>
      <c r="E16" s="51" t="n">
        <f aca="false">SUMIFS(Mileage!$D$16:$D$965,Mileage!$A$16:$A$965,"&gt;="&amp;A16,Mileage!$A$16:$A$965,"&lt;"&amp;A17)</f>
        <v>0</v>
      </c>
      <c r="F16" s="51"/>
      <c r="G16" s="51"/>
      <c r="H16" s="51"/>
      <c r="I16" s="51"/>
      <c r="J16" s="51"/>
      <c r="K16" s="52" t="n">
        <f aca="false">SUMIFS(Mileage!$K$16:$K$965,Mileage!$A$16:$A$965,"&gt;="&amp;A16,Mileage!$A$16:$A$965,"&lt;"&amp;A17)</f>
        <v>0</v>
      </c>
      <c r="L16" s="52"/>
      <c r="M16" s="52"/>
    </row>
    <row r="17" customFormat="false" ht="15" hidden="false" customHeight="false" outlineLevel="0" collapsed="false">
      <c r="A17" s="50" t="n">
        <v>44470</v>
      </c>
      <c r="B17" s="50"/>
      <c r="C17" s="50"/>
      <c r="D17" s="50"/>
      <c r="E17" s="51" t="n">
        <f aca="false">SUMIFS(Mileage!$D$16:$D$965,Mileage!$A$16:$A$965,"&gt;="&amp;A17,Mileage!$A$16:$A$965,"&lt;"&amp;A18)</f>
        <v>0</v>
      </c>
      <c r="F17" s="51"/>
      <c r="G17" s="51"/>
      <c r="H17" s="51"/>
      <c r="I17" s="51"/>
      <c r="J17" s="51"/>
      <c r="K17" s="52" t="n">
        <f aca="false">SUMIFS(Mileage!$K$16:$K$965,Mileage!$A$16:$A$965,"&gt;="&amp;A17,Mileage!$A$16:$A$965,"&lt;"&amp;A18)</f>
        <v>0</v>
      </c>
      <c r="L17" s="52"/>
      <c r="M17" s="52"/>
    </row>
    <row r="18" customFormat="false" ht="15" hidden="false" customHeight="false" outlineLevel="0" collapsed="false">
      <c r="A18" s="50" t="n">
        <v>44501</v>
      </c>
      <c r="B18" s="50"/>
      <c r="C18" s="50"/>
      <c r="D18" s="50"/>
      <c r="E18" s="51" t="n">
        <f aca="false">SUMIFS(Mileage!$D$16:$D$965,Mileage!$A$16:$A$965,"&gt;="&amp;A18,Mileage!$A$16:$A$965,"&lt;"&amp;A19)</f>
        <v>0</v>
      </c>
      <c r="F18" s="51"/>
      <c r="G18" s="51"/>
      <c r="H18" s="51"/>
      <c r="I18" s="51"/>
      <c r="J18" s="51"/>
      <c r="K18" s="52" t="n">
        <f aca="false">SUMIFS(Mileage!$K$16:$K$965,Mileage!$A$16:$A$965,"&gt;="&amp;A18,Mileage!$A$16:$A$965,"&lt;"&amp;A19)</f>
        <v>0</v>
      </c>
      <c r="L18" s="52"/>
      <c r="M18" s="52"/>
    </row>
    <row r="19" customFormat="false" ht="15" hidden="false" customHeight="false" outlineLevel="0" collapsed="false">
      <c r="A19" s="50" t="n">
        <v>44531</v>
      </c>
      <c r="B19" s="50"/>
      <c r="C19" s="50"/>
      <c r="D19" s="50"/>
      <c r="E19" s="51" t="n">
        <f aca="false">SUMIFS(Mileage!$D$16:$D$965,Mileage!$A$16:$A$965,"&gt;="&amp;A19,Mileage!$A$16:$A$965,"&lt;"&amp;A20)</f>
        <v>0</v>
      </c>
      <c r="F19" s="51"/>
      <c r="G19" s="51"/>
      <c r="H19" s="51"/>
      <c r="I19" s="51"/>
      <c r="J19" s="51"/>
      <c r="K19" s="52" t="n">
        <f aca="false">SUMIFS(Mileage!$K$16:$K$965,Mileage!$A$16:$A$965,"&gt;="&amp;A19,Mileage!$A$16:$A$965,"&lt;"&amp;A20)</f>
        <v>0</v>
      </c>
      <c r="L19" s="52"/>
      <c r="M19" s="52"/>
    </row>
    <row r="20" customFormat="false" ht="15" hidden="false" customHeight="false" outlineLevel="0" collapsed="false">
      <c r="A20" s="50" t="n">
        <v>44562</v>
      </c>
      <c r="B20" s="50"/>
      <c r="C20" s="50"/>
      <c r="D20" s="50"/>
      <c r="E20" s="51" t="n">
        <f aca="false">SUMIFS(Mileage!$D$16:$D$965,Mileage!$A$16:$A$965,"&gt;="&amp;A20,Mileage!$A$16:$A$965,"&lt;"&amp;A21)</f>
        <v>0</v>
      </c>
      <c r="F20" s="51"/>
      <c r="G20" s="51"/>
      <c r="H20" s="51"/>
      <c r="I20" s="51"/>
      <c r="J20" s="51"/>
      <c r="K20" s="52" t="n">
        <f aca="false">SUMIFS(Mileage!$K$16:$K$965,Mileage!$A$16:$A$965,"&gt;="&amp;A20,Mileage!$A$16:$A$965,"&lt;"&amp;A21)</f>
        <v>0</v>
      </c>
      <c r="L20" s="52"/>
      <c r="M20" s="52"/>
    </row>
    <row r="21" customFormat="false" ht="15" hidden="false" customHeight="false" outlineLevel="0" collapsed="false">
      <c r="A21" s="50" t="n">
        <v>44593</v>
      </c>
      <c r="B21" s="50"/>
      <c r="C21" s="50"/>
      <c r="D21" s="50"/>
      <c r="E21" s="51" t="n">
        <f aca="false">SUMIFS(Mileage!$D$16:$D$965,Mileage!$A$16:$A$965,"&gt;="&amp;A21,Mileage!$A$16:$A$965,"&lt;"&amp;A22)</f>
        <v>0</v>
      </c>
      <c r="F21" s="51"/>
      <c r="G21" s="51"/>
      <c r="H21" s="51"/>
      <c r="I21" s="51"/>
      <c r="J21" s="51"/>
      <c r="K21" s="52" t="n">
        <f aca="false">SUMIFS(Mileage!$K$16:$K$965,Mileage!$A$16:$A$965,"&gt;="&amp;A21,Mileage!$A$16:$A$965,"&lt;"&amp;A22)</f>
        <v>0</v>
      </c>
      <c r="L21" s="52"/>
      <c r="M21" s="52"/>
    </row>
    <row r="22" customFormat="false" ht="15" hidden="false" customHeight="false" outlineLevel="0" collapsed="false">
      <c r="A22" s="50" t="n">
        <v>44621</v>
      </c>
      <c r="B22" s="50"/>
      <c r="C22" s="50"/>
      <c r="D22" s="50"/>
      <c r="E22" s="51" t="n">
        <f aca="false">SUMIFS(Mileage!$D$16:$D$965,Mileage!$A$16:$A$965,"&gt;="&amp;A22,Mileage!$A$16:$A$965,"&lt;"&amp;A23)</f>
        <v>0</v>
      </c>
      <c r="F22" s="51"/>
      <c r="G22" s="51"/>
      <c r="H22" s="51"/>
      <c r="I22" s="51"/>
      <c r="J22" s="51"/>
      <c r="K22" s="52" t="n">
        <f aca="false">SUMIFS(Mileage!$K$16:$K$965,Mileage!$A$16:$A$965,"&gt;="&amp;A22,Mileage!$A$16:$A$965,"&lt;"&amp;A23)</f>
        <v>0</v>
      </c>
      <c r="L22" s="52"/>
      <c r="M22" s="52"/>
    </row>
    <row r="23" customFormat="false" ht="15" hidden="false" customHeight="false" outlineLevel="0" collapsed="false">
      <c r="A23" s="50" t="n">
        <v>44652</v>
      </c>
      <c r="B23" s="50"/>
      <c r="C23" s="50"/>
      <c r="D23" s="50"/>
      <c r="E23" s="51" t="n">
        <f aca="false">SUMIFS(Mileage!$D$16:$D$965,Mileage!$A$16:$A$965,"&gt;="&amp;A23,Mileage!$A$16:$A$965,"&lt;"&amp;A24)</f>
        <v>0</v>
      </c>
      <c r="F23" s="51"/>
      <c r="G23" s="51"/>
      <c r="H23" s="51"/>
      <c r="I23" s="51"/>
      <c r="J23" s="51"/>
      <c r="K23" s="52" t="n">
        <f aca="false">SUMIFS(Mileage!$K$16:$K$965,Mileage!$A$16:$A$965,"&gt;="&amp;A23,Mileage!$A$16:$A$965,"&lt;"&amp;A24)</f>
        <v>0</v>
      </c>
      <c r="L23" s="52"/>
      <c r="M23" s="52"/>
    </row>
    <row r="24" customFormat="false" ht="14.25" hidden="true" customHeight="true" outlineLevel="0" collapsed="false">
      <c r="A24" s="53" t="n">
        <v>43927</v>
      </c>
      <c r="B24" s="53"/>
      <c r="C24" s="53"/>
      <c r="D24" s="53"/>
      <c r="E24" s="54"/>
      <c r="F24" s="55"/>
      <c r="G24" s="55"/>
      <c r="H24" s="55"/>
      <c r="I24" s="55"/>
      <c r="J24" s="55"/>
      <c r="K24" s="56"/>
      <c r="L24" s="55"/>
      <c r="M24" s="57"/>
    </row>
    <row r="25" customFormat="false" ht="15.75" hidden="false" customHeight="false" outlineLevel="0" collapsed="false">
      <c r="A25" s="58"/>
      <c r="B25" s="58"/>
      <c r="C25" s="58"/>
      <c r="D25" s="58"/>
      <c r="E25" s="59" t="n">
        <f aca="false">SUM(E11:E24)</f>
        <v>0</v>
      </c>
      <c r="F25" s="59"/>
      <c r="G25" s="59"/>
      <c r="H25" s="59"/>
      <c r="I25" s="59"/>
      <c r="J25" s="59"/>
      <c r="K25" s="60" t="n">
        <f aca="false">SUM(K11:K24)</f>
        <v>0</v>
      </c>
      <c r="L25" s="60"/>
      <c r="M25" s="60"/>
    </row>
  </sheetData>
  <sheetProtection algorithmName="SHA-512" hashValue="gO7c5sbLQsC/K5PKmolPvIkZEZMvyhpF6Fimbj7X5dHqBzOl5w5QimIKG4KjVgpyK6J39PcV/yk4MInooZlY6g==" saltValue="OClHGZXCwcmapNjeOQuPpA==" spinCount="100000" sheet="true" objects="true" scenarios="true"/>
  <mergeCells count="54">
    <mergeCell ref="A5:B5"/>
    <mergeCell ref="C5:D5"/>
    <mergeCell ref="F5:I5"/>
    <mergeCell ref="J5:M5"/>
    <mergeCell ref="A7:B7"/>
    <mergeCell ref="C7:D7"/>
    <mergeCell ref="F7:I7"/>
    <mergeCell ref="J7:M7"/>
    <mergeCell ref="A10:D10"/>
    <mergeCell ref="E10:J10"/>
    <mergeCell ref="K10:M10"/>
    <mergeCell ref="A11:D11"/>
    <mergeCell ref="E11:J11"/>
    <mergeCell ref="K11:M11"/>
    <mergeCell ref="A12:D12"/>
    <mergeCell ref="E12:J12"/>
    <mergeCell ref="K12:M12"/>
    <mergeCell ref="A13:D13"/>
    <mergeCell ref="E13:J13"/>
    <mergeCell ref="K13:M13"/>
    <mergeCell ref="A14:D14"/>
    <mergeCell ref="E14:J14"/>
    <mergeCell ref="K14:M14"/>
    <mergeCell ref="A15:D15"/>
    <mergeCell ref="E15:J15"/>
    <mergeCell ref="K15:M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  <mergeCell ref="A20:D20"/>
    <mergeCell ref="E20:J20"/>
    <mergeCell ref="K20:M20"/>
    <mergeCell ref="A21:D21"/>
    <mergeCell ref="E21:J21"/>
    <mergeCell ref="K21:M21"/>
    <mergeCell ref="A22:D22"/>
    <mergeCell ref="E22:J22"/>
    <mergeCell ref="K22:M22"/>
    <mergeCell ref="A23:D23"/>
    <mergeCell ref="E23:J23"/>
    <mergeCell ref="K23:M23"/>
    <mergeCell ref="A24:D24"/>
    <mergeCell ref="A25:D25"/>
    <mergeCell ref="E25:J25"/>
    <mergeCell ref="K25:M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4:25:19Z</dcterms:created>
  <dc:creator>Garry Torrance</dc:creator>
  <dc:description/>
  <dc:language>en-US</dc:language>
  <cp:lastModifiedBy>Garry Torrance</cp:lastModifiedBy>
  <cp:lastPrinted>2021-03-09T10:15:04Z</cp:lastPrinted>
  <dcterms:modified xsi:type="dcterms:W3CDTF">2021-03-09T10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